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81119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r>
      <rPr>
        <b val="true"/>
        <sz val="14"/>
        <rFont val="Noto Sans"/>
        <family val="2"/>
      </rPr>
      <t xml:space="preserve">國立高雄第一科技大學 學習策略工作坊
「創意學習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精靈的故事」  成果報告書</t>
    </r>
  </si>
  <si>
    <t xml:space="preserve">一、</t>
  </si>
  <si>
    <t xml:space="preserve">活動名稱：</t>
  </si>
  <si>
    <t xml:space="preserve">學習策略工作坊「如何撰寫書面報告」</t>
  </si>
  <si>
    <t xml:space="preserve">二、</t>
  </si>
  <si>
    <t xml:space="preserve">活動日期：</t>
  </si>
  <si>
    <t xml:space="preserve">98.11.26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林楚雄教授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可以多舉辦相關活動。　</t>
  </si>
  <si>
    <t xml:space="preserve">(2)</t>
  </si>
  <si>
    <t xml:space="preserve">類似提升自己能力的主題，像這次的或是以後工作上會面臨的困難。</t>
  </si>
  <si>
    <t xml:space="preserve">(3)</t>
  </si>
  <si>
    <t xml:space="preserve">相關課業或未來工作所會面臨的問題。</t>
  </si>
  <si>
    <t xml:space="preserve">(4)</t>
  </si>
  <si>
    <t xml:space="preserve">論文如何撰寫的方式。</t>
  </si>
  <si>
    <t xml:space="preserve">(5)</t>
  </si>
  <si>
    <t xml:space="preserve">唸書方法。</t>
  </si>
  <si>
    <t xml:space="preserve">(6)</t>
  </si>
  <si>
    <t xml:space="preserve">活動企劃書的撰寫。</t>
  </si>
  <si>
    <t xml:space="preserve">(7)</t>
  </si>
  <si>
    <t xml:space="preserve">可以是上課學不到的。</t>
  </si>
  <si>
    <t xml:space="preserve">(8)</t>
  </si>
  <si>
    <t xml:space="preserve">英文能力培養、時間管理、溝通表達、人際關係、男女相處、藝術音樂欣賞、中國語文能力培養。</t>
  </si>
  <si>
    <t xml:space="preserve">(9)</t>
  </si>
  <si>
    <t xml:space="preserve">大一到博班之學涯規劃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講師如何克服寫作瓶頸。</t>
  </si>
  <si>
    <t xml:space="preserve">如何撰寫報告，即對學業、職場升遷重要性。</t>
  </si>
  <si>
    <t xml:space="preserve">活動主題的題目具吸引力。</t>
  </si>
  <si>
    <t xml:space="preserve">寫論文的技巧。</t>
  </si>
  <si>
    <t xml:space="preserve">如何將報告書寫的好，比如在建議告知等。　</t>
  </si>
  <si>
    <t xml:space="preserve">研究報告的內容。</t>
  </si>
  <si>
    <t xml:space="preserve">幫助我寫報告的程序。</t>
  </si>
  <si>
    <t xml:space="preserve">撰寫報告需要些什麼。　</t>
  </si>
  <si>
    <t xml:space="preserve">將報告寫好的技巧。</t>
  </si>
  <si>
    <t xml:space="preserve">(10)</t>
  </si>
  <si>
    <t xml:space="preserve">研究報告的作法。</t>
  </si>
  <si>
    <t xml:space="preserve">(11)</t>
  </si>
  <si>
    <t xml:space="preserve">怎麼寫報告。　</t>
  </si>
  <si>
    <t xml:space="preserve">(12)</t>
  </si>
  <si>
    <t xml:space="preserve">研究結果。</t>
  </si>
  <si>
    <t xml:space="preserve">(13)</t>
  </si>
  <si>
    <t xml:space="preserve">學會寫報告。</t>
  </si>
  <si>
    <t xml:space="preserve">(14)</t>
  </si>
  <si>
    <r>
      <rPr>
        <sz val="14"/>
        <rFont val="Noto Sans"/>
        <family val="2"/>
      </rPr>
      <t xml:space="preserve">學習到很多</t>
    </r>
    <r>
      <rPr>
        <sz val="14"/>
        <rFont val="標楷體"/>
        <family val="4"/>
        <charset val="136"/>
      </rPr>
      <t xml:space="preserve">key point in presentation.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學習到如何撰寫一份好的報告及重要的報告。</t>
  </si>
  <si>
    <t xml:space="preserve">了解研究報告的重點寫法。</t>
  </si>
  <si>
    <t xml:space="preserve">對論文撰寫有進一步了解。　</t>
  </si>
  <si>
    <t xml:space="preserve">寫好一篇好的論文。　</t>
  </si>
  <si>
    <t xml:space="preserve">寫書面告的原則十分清楚，以後可供我們檢視自己的報告。</t>
  </si>
  <si>
    <t xml:space="preserve">知道研究報告格式。</t>
  </si>
  <si>
    <t xml:space="preserve">報告格式的詳細解說。</t>
  </si>
  <si>
    <t xml:space="preserve">撰寫報告方面技巧有更進一步的認知。　</t>
  </si>
  <si>
    <t xml:space="preserve">讓以後要寫報告時，可以不那麼沒有頭緒。</t>
  </si>
  <si>
    <t xml:space="preserve">讓我下次在面對寫報告可以利用今天的收穫。</t>
  </si>
  <si>
    <t xml:space="preserve">如何撰寫好報告內容，讓我了解到報告的模式。</t>
  </si>
  <si>
    <t xml:space="preserve">較有概念知道撰寫報告之方式。</t>
  </si>
  <si>
    <t xml:space="preserve">文獻回顧的重點。</t>
  </si>
  <si>
    <t xml:space="preserve">學到很多寫報告的竅門。</t>
  </si>
  <si>
    <t xml:space="preserve">(15)</t>
  </si>
  <si>
    <t xml:space="preserve">試著去思考如何去撰寫。</t>
  </si>
  <si>
    <t xml:space="preserve">(16)</t>
  </si>
  <si>
    <t xml:space="preserve">增進及了解一份報告之內涵。</t>
  </si>
  <si>
    <t xml:space="preserve">(17)</t>
  </si>
  <si>
    <t xml:space="preserve">一位學者對學術的熱忱與用心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希望其他活動時間彈性大一點。</t>
  </si>
  <si>
    <t xml:space="preserve">希望能夠有像這樣類型的主題演講能多一點。　</t>
  </si>
  <si>
    <t xml:space="preserve">多請林楚雄教授多開點有關學習與寫作的講座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5)</t>
    </r>
  </si>
  <si>
    <t xml:space="preserve">總票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);[RED]\(0.00\)"/>
    <numFmt numFmtId="167" formatCode="0.00_ "/>
    <numFmt numFmtId="168" formatCode="0.0%"/>
    <numFmt numFmtId="169" formatCode="0_ "/>
    <numFmt numFmtId="170" formatCode="0_);[RED]\(0\)"/>
    <numFmt numFmtId="171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B46" activeCellId="0" sqref="B46:I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31.11"/>
    <col collapsed="false" customWidth="true" hidden="false" outlineLevel="0" max="5" min="4" style="2" width="9.24"/>
    <col collapsed="false" customWidth="true" hidden="false" outlineLevel="0" max="6" min="6" style="2" width="8.5"/>
    <col collapsed="false" customWidth="true" hidden="false" outlineLevel="0" max="7" min="7" style="2" width="8.24"/>
    <col collapsed="false" customWidth="true" hidden="false" outlineLevel="0" max="8" min="8" style="2" width="11.5"/>
    <col collapsed="false" customWidth="true" hidden="false" outlineLevel="0" max="9" min="9" style="2" width="8.87"/>
    <col collapsed="false" customWidth="true" hidden="false" outlineLevel="0" max="10" min="10" style="2" width="11.12"/>
    <col collapsed="false" customWidth="true" hidden="false" outlineLevel="0" max="11" min="11" style="2" width="7.87"/>
    <col collapsed="false" customWidth="true" hidden="false" outlineLevel="0" max="12" min="12" style="3" width="0.12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" hidden="false" customHeight="true" outlineLevel="0" collapsed="false">
      <c r="B2" s="6" t="s">
        <v>1</v>
      </c>
      <c r="C2" s="7" t="s">
        <v>2</v>
      </c>
      <c r="D2" s="8" t="s">
        <v>3</v>
      </c>
      <c r="E2" s="7"/>
      <c r="F2" s="7"/>
      <c r="G2" s="7"/>
      <c r="H2" s="7"/>
      <c r="I2" s="7"/>
      <c r="J2" s="7"/>
      <c r="K2" s="6"/>
      <c r="L2" s="9"/>
      <c r="M2" s="9"/>
    </row>
    <row r="3" customFormat="false" ht="30" hidden="false" customHeight="true" outlineLevel="0" collapsed="false">
      <c r="B3" s="6" t="s">
        <v>4</v>
      </c>
      <c r="C3" s="6" t="s">
        <v>5</v>
      </c>
      <c r="D3" s="10" t="s">
        <v>6</v>
      </c>
      <c r="E3" s="6"/>
      <c r="F3" s="6"/>
      <c r="G3" s="6"/>
      <c r="H3" s="6"/>
      <c r="I3" s="6"/>
      <c r="J3" s="6"/>
      <c r="K3" s="6"/>
    </row>
    <row r="4" s="11" customFormat="true" ht="30" hidden="false" customHeight="true" outlineLevel="0" collapsed="false">
      <c r="B4" s="6" t="s">
        <v>7</v>
      </c>
      <c r="C4" s="6" t="s">
        <v>8</v>
      </c>
      <c r="D4" s="7" t="s">
        <v>9</v>
      </c>
      <c r="E4" s="6"/>
      <c r="F4" s="6"/>
      <c r="G4" s="6"/>
      <c r="H4" s="6"/>
      <c r="I4" s="6"/>
      <c r="J4" s="6"/>
      <c r="K4" s="6"/>
      <c r="L4" s="12"/>
      <c r="M4" s="12"/>
    </row>
    <row r="5" s="11" customFormat="true" ht="30" hidden="false" customHeight="true" outlineLevel="0" collapsed="false">
      <c r="B5" s="6" t="s">
        <v>10</v>
      </c>
      <c r="C5" s="6" t="s">
        <v>11</v>
      </c>
      <c r="D5" s="7" t="s">
        <v>12</v>
      </c>
      <c r="E5" s="6"/>
      <c r="F5" s="6"/>
      <c r="G5" s="6"/>
      <c r="H5" s="6"/>
      <c r="I5" s="6"/>
      <c r="J5" s="6"/>
      <c r="K5" s="6"/>
      <c r="L5" s="12"/>
      <c r="M5" s="12"/>
    </row>
    <row r="6" s="11" customFormat="true" ht="30" hidden="false" customHeight="true" outlineLevel="0" collapsed="false">
      <c r="B6" s="13" t="s">
        <v>13</v>
      </c>
      <c r="C6" s="6" t="s">
        <v>14</v>
      </c>
      <c r="D6" s="7" t="n">
        <v>44</v>
      </c>
      <c r="E6" s="14" t="s">
        <v>15</v>
      </c>
      <c r="F6" s="13"/>
      <c r="G6" s="15"/>
      <c r="H6" s="15"/>
      <c r="I6" s="15"/>
      <c r="J6" s="13"/>
      <c r="K6" s="13"/>
      <c r="L6" s="12"/>
      <c r="M6" s="12"/>
    </row>
    <row r="7" s="11" customFormat="true" ht="30" hidden="false" customHeight="true" outlineLevel="0" collapsed="false">
      <c r="B7" s="13" t="s">
        <v>16</v>
      </c>
      <c r="C7" s="6" t="s">
        <v>17</v>
      </c>
      <c r="D7" s="13"/>
      <c r="E7" s="13"/>
      <c r="F7" s="13"/>
      <c r="G7" s="15"/>
      <c r="H7" s="15"/>
      <c r="I7" s="15"/>
      <c r="J7" s="13"/>
      <c r="K7" s="13"/>
      <c r="L7" s="12"/>
      <c r="M7" s="12"/>
    </row>
    <row r="8" s="11" customFormat="true" ht="20.25" hidden="false" customHeight="false" outlineLevel="0" collapsed="false">
      <c r="B8" s="13"/>
      <c r="F8" s="7" t="s">
        <v>18</v>
      </c>
      <c r="H8" s="7" t="n">
        <v>34</v>
      </c>
      <c r="I8" s="8" t="s">
        <v>19</v>
      </c>
      <c r="J8" s="16"/>
      <c r="K8" s="16"/>
      <c r="L8" s="12"/>
      <c r="M8" s="12"/>
    </row>
    <row r="9" s="11" customFormat="true" ht="45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L9" s="12"/>
      <c r="M9" s="12"/>
    </row>
    <row r="10" s="23" customFormat="true" ht="98.25" hidden="false" customHeight="false" outlineLevel="0" collapsed="false">
      <c r="A10" s="18"/>
      <c r="B10" s="19"/>
      <c r="C10" s="20"/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2" t="s">
        <v>26</v>
      </c>
      <c r="L10" s="24"/>
      <c r="M10" s="24"/>
    </row>
    <row r="11" s="23" customFormat="true" ht="40.5" hidden="false" customHeight="true" outlineLevel="0" collapsed="false">
      <c r="A11" s="25" t="s">
        <v>27</v>
      </c>
      <c r="B11" s="26"/>
      <c r="C11" s="27"/>
      <c r="D11" s="28" t="n">
        <f aca="false">D24</f>
        <v>0.607843137254902</v>
      </c>
      <c r="E11" s="28" t="n">
        <f aca="false">E24</f>
        <v>0.343137254901961</v>
      </c>
      <c r="F11" s="28" t="n">
        <f aca="false">F24</f>
        <v>0.0490196078431373</v>
      </c>
      <c r="G11" s="28" t="n">
        <f aca="false">G24</f>
        <v>0</v>
      </c>
      <c r="H11" s="28" t="n">
        <f aca="false">H24</f>
        <v>0</v>
      </c>
      <c r="I11" s="29" t="n">
        <f aca="false">I23</f>
        <v>4.55882352941176</v>
      </c>
      <c r="L11" s="24"/>
      <c r="M11" s="24"/>
    </row>
    <row r="12" s="23" customFormat="true" ht="40.5" hidden="false" customHeight="true" outlineLevel="0" collapsed="false">
      <c r="A12" s="25" t="s">
        <v>28</v>
      </c>
      <c r="B12" s="26"/>
      <c r="C12" s="27"/>
      <c r="D12" s="28" t="n">
        <f aca="false">D33</f>
        <v>0.352941176470588</v>
      </c>
      <c r="E12" s="28" t="n">
        <f aca="false">E33</f>
        <v>0.598039215686275</v>
      </c>
      <c r="F12" s="28" t="n">
        <f aca="false">F33</f>
        <v>0.0392156862745098</v>
      </c>
      <c r="G12" s="28" t="n">
        <f aca="false">G33</f>
        <v>0.00980392156862745</v>
      </c>
      <c r="H12" s="28" t="n">
        <f aca="false">H33</f>
        <v>0</v>
      </c>
      <c r="I12" s="30" t="n">
        <f aca="false">I32</f>
        <v>4.29411764705882</v>
      </c>
      <c r="L12" s="24"/>
      <c r="M12" s="24"/>
    </row>
    <row r="13" s="23" customFormat="true" ht="40.5" hidden="false" customHeight="true" outlineLevel="0" collapsed="false">
      <c r="A13" s="31" t="s">
        <v>29</v>
      </c>
      <c r="B13" s="32"/>
      <c r="C13" s="33"/>
      <c r="D13" s="28" t="n">
        <f aca="false">D35</f>
        <v>0.480392156862745</v>
      </c>
      <c r="E13" s="28" t="n">
        <f aca="false">E35</f>
        <v>0.470588235294118</v>
      </c>
      <c r="F13" s="28" t="n">
        <f aca="false">F35</f>
        <v>0.0441176470588235</v>
      </c>
      <c r="G13" s="28" t="n">
        <f aca="false">G35</f>
        <v>0.00490196078431373</v>
      </c>
      <c r="H13" s="28" t="n">
        <f aca="false">H35</f>
        <v>0</v>
      </c>
      <c r="I13" s="30" t="n">
        <f aca="false">I34</f>
        <v>4.42647058823529</v>
      </c>
      <c r="L13" s="24"/>
      <c r="M13" s="24"/>
    </row>
    <row r="14" s="34" customFormat="true" ht="40.5" hidden="false" customHeight="true" outlineLevel="0" collapsed="false">
      <c r="C14" s="35"/>
      <c r="D14" s="36"/>
      <c r="E14" s="36"/>
      <c r="F14" s="37"/>
      <c r="G14" s="37"/>
      <c r="H14" s="37"/>
      <c r="I14" s="37"/>
      <c r="J14" s="37"/>
      <c r="K14" s="35"/>
      <c r="L14" s="13"/>
      <c r="M14" s="13"/>
    </row>
    <row r="15" s="23" customFormat="true" ht="40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L15" s="24"/>
      <c r="M15" s="24"/>
    </row>
    <row r="16" s="11" customFormat="true" ht="30" hidden="false" customHeight="true" outlineLevel="0" collapsed="false">
      <c r="A16" s="38" t="s">
        <v>31</v>
      </c>
      <c r="B16" s="39"/>
      <c r="C16" s="39"/>
      <c r="D16" s="39"/>
      <c r="E16" s="39"/>
      <c r="F16" s="39"/>
      <c r="G16" s="39"/>
      <c r="H16" s="39"/>
      <c r="I16" s="40"/>
      <c r="L16" s="12"/>
      <c r="M16" s="12"/>
    </row>
    <row r="17" customFormat="false" ht="29.25" hidden="false" customHeight="true" outlineLevel="0" collapsed="false">
      <c r="A17" s="41" t="s">
        <v>32</v>
      </c>
      <c r="B17" s="41"/>
      <c r="C17" s="41"/>
      <c r="D17" s="42" t="n">
        <v>20</v>
      </c>
      <c r="E17" s="42" t="n">
        <v>13</v>
      </c>
      <c r="F17" s="42" t="n">
        <v>1</v>
      </c>
      <c r="G17" s="42" t="n">
        <v>0</v>
      </c>
      <c r="H17" s="42" t="n">
        <v>0</v>
      </c>
      <c r="I17" s="43" t="n">
        <f aca="false">(D17*5+E17*4+F17*3+G17*2+H17*1)/H8</f>
        <v>4.55882352941176</v>
      </c>
    </row>
    <row r="18" customFormat="false" ht="29.25" hidden="false" customHeight="true" outlineLevel="0" collapsed="false">
      <c r="A18" s="41"/>
      <c r="B18" s="41"/>
      <c r="C18" s="41"/>
      <c r="D18" s="44" t="n">
        <f aca="false">D17/$H$8</f>
        <v>0.588235294117647</v>
      </c>
      <c r="E18" s="44" t="n">
        <f aca="false">E17/$H$8</f>
        <v>0.382352941176471</v>
      </c>
      <c r="F18" s="44" t="n">
        <f aca="false">F17/$H$8</f>
        <v>0.0294117647058824</v>
      </c>
      <c r="G18" s="44" t="n">
        <f aca="false">G17/$H$8</f>
        <v>0</v>
      </c>
      <c r="H18" s="44" t="n">
        <f aca="false">H17/$H$8</f>
        <v>0</v>
      </c>
      <c r="I18" s="45"/>
    </row>
    <row r="19" customFormat="false" ht="29.25" hidden="false" customHeight="true" outlineLevel="0" collapsed="false">
      <c r="A19" s="46" t="s">
        <v>33</v>
      </c>
      <c r="B19" s="46"/>
      <c r="C19" s="46"/>
      <c r="D19" s="42" t="n">
        <v>20</v>
      </c>
      <c r="E19" s="42" t="n">
        <v>12</v>
      </c>
      <c r="F19" s="42" t="n">
        <v>2</v>
      </c>
      <c r="G19" s="42" t="n">
        <v>0</v>
      </c>
      <c r="H19" s="42" t="n">
        <v>0</v>
      </c>
      <c r="I19" s="47" t="n">
        <f aca="false">(D19*5+E19*4+F19*3+G19*2+H19*1)/H8</f>
        <v>4.52941176470588</v>
      </c>
    </row>
    <row r="20" customFormat="false" ht="29.25" hidden="false" customHeight="true" outlineLevel="0" collapsed="false">
      <c r="A20" s="46"/>
      <c r="B20" s="46"/>
      <c r="C20" s="46"/>
      <c r="D20" s="44" t="n">
        <f aca="false">D19/$H$8</f>
        <v>0.588235294117647</v>
      </c>
      <c r="E20" s="44" t="n">
        <f aca="false">E19/$H$8</f>
        <v>0.352941176470588</v>
      </c>
      <c r="F20" s="44" t="n">
        <f aca="false">F19/$H$8</f>
        <v>0.0588235294117647</v>
      </c>
      <c r="G20" s="44" t="n">
        <f aca="false">G19/$H$8</f>
        <v>0</v>
      </c>
      <c r="H20" s="44" t="n">
        <f aca="false">H19/$H$8</f>
        <v>0</v>
      </c>
      <c r="I20" s="45"/>
    </row>
    <row r="21" s="11" customFormat="true" ht="29.25" hidden="false" customHeight="true" outlineLevel="0" collapsed="false">
      <c r="A21" s="48" t="s">
        <v>34</v>
      </c>
      <c r="B21" s="48"/>
      <c r="C21" s="48"/>
      <c r="D21" s="42" t="n">
        <v>22</v>
      </c>
      <c r="E21" s="42" t="n">
        <v>10</v>
      </c>
      <c r="F21" s="42" t="n">
        <v>2</v>
      </c>
      <c r="G21" s="42" t="n">
        <v>0</v>
      </c>
      <c r="H21" s="42" t="n">
        <v>0</v>
      </c>
      <c r="I21" s="47" t="n">
        <f aca="false">(D21*5+E21*4+F21*3+G21*2+H21*1)/H8</f>
        <v>4.58823529411765</v>
      </c>
      <c r="L21" s="12"/>
      <c r="M21" s="12"/>
    </row>
    <row r="22" s="11" customFormat="true" ht="29.25" hidden="false" customHeight="true" outlineLevel="0" collapsed="false">
      <c r="A22" s="48"/>
      <c r="B22" s="48"/>
      <c r="C22" s="48"/>
      <c r="D22" s="44" t="n">
        <f aca="false">D21/$H$8</f>
        <v>0.647058823529412</v>
      </c>
      <c r="E22" s="44" t="n">
        <f aca="false">E21/$H$8</f>
        <v>0.294117647058824</v>
      </c>
      <c r="F22" s="44" t="n">
        <f aca="false">F21/$H$8</f>
        <v>0.0588235294117647</v>
      </c>
      <c r="G22" s="44" t="n">
        <f aca="false">G21/$H$8</f>
        <v>0</v>
      </c>
      <c r="H22" s="44" t="n">
        <f aca="false">H21/$H$8</f>
        <v>0</v>
      </c>
      <c r="I22" s="45"/>
      <c r="L22" s="12"/>
      <c r="M22" s="12"/>
    </row>
    <row r="23" s="11" customFormat="true" ht="29.25" hidden="false" customHeight="true" outlineLevel="0" collapsed="false">
      <c r="A23" s="49" t="s">
        <v>35</v>
      </c>
      <c r="B23" s="50"/>
      <c r="C23" s="51"/>
      <c r="D23" s="52" t="n">
        <f aca="false">D17+D19+D21</f>
        <v>62</v>
      </c>
      <c r="E23" s="52" t="n">
        <f aca="false">E17+E19+E21</f>
        <v>35</v>
      </c>
      <c r="F23" s="52" t="n">
        <f aca="false">F17+F19+F21</f>
        <v>5</v>
      </c>
      <c r="G23" s="52" t="n">
        <f aca="false">G17+G19+G21</f>
        <v>0</v>
      </c>
      <c r="H23" s="52" t="n">
        <f aca="false">H17+H19+H21</f>
        <v>0</v>
      </c>
      <c r="I23" s="47" t="n">
        <f aca="false">(I17+I19+I21)/3</f>
        <v>4.55882352941176</v>
      </c>
      <c r="L23" s="12"/>
      <c r="M23" s="12"/>
    </row>
    <row r="24" s="11" customFormat="true" ht="29.25" hidden="false" customHeight="true" outlineLevel="0" collapsed="false">
      <c r="A24" s="53"/>
      <c r="B24" s="54"/>
      <c r="C24" s="55"/>
      <c r="D24" s="56" t="n">
        <f aca="false">D23/($D$23+$E$23+$F$23+$G$23+$H$23)</f>
        <v>0.607843137254902</v>
      </c>
      <c r="E24" s="56" t="n">
        <f aca="false">E23/($D$23+$E$23+$F$23+$G$23+$H$23)</f>
        <v>0.343137254901961</v>
      </c>
      <c r="F24" s="56" t="n">
        <f aca="false">F23/($D$23+$E$23+$F$23+$G$23+$H$23)</f>
        <v>0.0490196078431373</v>
      </c>
      <c r="G24" s="56" t="n">
        <f aca="false">G23/($D$23+$E$23+$F$23+$G$23+$H$23)</f>
        <v>0</v>
      </c>
      <c r="H24" s="56" t="n">
        <f aca="false">H23/($D$23+$E$23+$F$23+$G$23+$H$23)</f>
        <v>0</v>
      </c>
      <c r="I24" s="45"/>
      <c r="L24" s="12"/>
      <c r="M24" s="12"/>
    </row>
    <row r="25" s="11" customFormat="true" ht="29.25" hidden="false" customHeight="true" outlineLevel="0" collapsed="false">
      <c r="A25" s="57" t="s">
        <v>36</v>
      </c>
      <c r="B25" s="58"/>
      <c r="C25" s="58"/>
      <c r="D25" s="58"/>
      <c r="E25" s="58"/>
      <c r="F25" s="58"/>
      <c r="G25" s="58"/>
      <c r="H25" s="58"/>
      <c r="I25" s="59"/>
      <c r="L25" s="12"/>
      <c r="M25" s="12"/>
    </row>
    <row r="26" s="11" customFormat="true" ht="29.25" hidden="false" customHeight="true" outlineLevel="0" collapsed="false">
      <c r="A26" s="48" t="s">
        <v>37</v>
      </c>
      <c r="B26" s="48"/>
      <c r="C26" s="48"/>
      <c r="D26" s="42" t="n">
        <v>11</v>
      </c>
      <c r="E26" s="42" t="n">
        <v>21</v>
      </c>
      <c r="F26" s="42" t="n">
        <v>2</v>
      </c>
      <c r="G26" s="42" t="n">
        <v>0</v>
      </c>
      <c r="H26" s="42" t="n">
        <v>0</v>
      </c>
      <c r="I26" s="43" t="n">
        <f aca="false">(D26*5+E26*4+F26*3+G26*2+H26*1)/H8</f>
        <v>4.26470588235294</v>
      </c>
      <c r="L26" s="12"/>
      <c r="M26" s="12"/>
    </row>
    <row r="27" s="11" customFormat="true" ht="30" hidden="false" customHeight="true" outlineLevel="0" collapsed="false">
      <c r="A27" s="48"/>
      <c r="B27" s="48"/>
      <c r="C27" s="48"/>
      <c r="D27" s="44" t="n">
        <f aca="false">D26/$H$8</f>
        <v>0.323529411764706</v>
      </c>
      <c r="E27" s="44" t="n">
        <f aca="false">E26/$H$8</f>
        <v>0.617647058823529</v>
      </c>
      <c r="F27" s="44" t="n">
        <f aca="false">F26/$H$8</f>
        <v>0.0588235294117647</v>
      </c>
      <c r="G27" s="44" t="n">
        <f aca="false">G26/$H$8</f>
        <v>0</v>
      </c>
      <c r="H27" s="44" t="n">
        <f aca="false">H26/$H$8</f>
        <v>0</v>
      </c>
      <c r="I27" s="45"/>
      <c r="L27" s="12"/>
      <c r="M27" s="12"/>
    </row>
    <row r="28" customFormat="false" ht="29.25" hidden="false" customHeight="true" outlineLevel="0" collapsed="false">
      <c r="A28" s="48" t="s">
        <v>38</v>
      </c>
      <c r="B28" s="48"/>
      <c r="C28" s="48"/>
      <c r="D28" s="42" t="n">
        <v>10</v>
      </c>
      <c r="E28" s="42" t="n">
        <v>21</v>
      </c>
      <c r="F28" s="42" t="n">
        <v>2</v>
      </c>
      <c r="G28" s="42" t="n">
        <v>1</v>
      </c>
      <c r="H28" s="42" t="n">
        <v>0</v>
      </c>
      <c r="I28" s="47" t="n">
        <f aca="false">(D28*5+E28*4+F28*3+G28*2+H28*1)/H8</f>
        <v>4.17647058823529</v>
      </c>
    </row>
    <row r="29" customFormat="false" ht="29.25" hidden="false" customHeight="true" outlineLevel="0" collapsed="false">
      <c r="A29" s="48"/>
      <c r="B29" s="48"/>
      <c r="C29" s="48"/>
      <c r="D29" s="44" t="n">
        <f aca="false">D28/$H$8</f>
        <v>0.294117647058824</v>
      </c>
      <c r="E29" s="44" t="n">
        <f aca="false">E28/$H$8</f>
        <v>0.617647058823529</v>
      </c>
      <c r="F29" s="44" t="n">
        <f aca="false">F28/$H$8</f>
        <v>0.0588235294117647</v>
      </c>
      <c r="G29" s="44" t="n">
        <f aca="false">G28/$H$8</f>
        <v>0.0294117647058824</v>
      </c>
      <c r="H29" s="44" t="n">
        <f aca="false">H28/$H$8</f>
        <v>0</v>
      </c>
      <c r="I29" s="45"/>
    </row>
    <row r="30" customFormat="false" ht="29.25" hidden="false" customHeight="true" outlineLevel="0" collapsed="false">
      <c r="A30" s="48" t="s">
        <v>39</v>
      </c>
      <c r="B30" s="48"/>
      <c r="C30" s="48"/>
      <c r="D30" s="42" t="n">
        <v>15</v>
      </c>
      <c r="E30" s="42" t="n">
        <v>19</v>
      </c>
      <c r="F30" s="42" t="n">
        <v>0</v>
      </c>
      <c r="G30" s="42" t="n">
        <v>0</v>
      </c>
      <c r="H30" s="42" t="n">
        <v>0</v>
      </c>
      <c r="I30" s="47" t="n">
        <f aca="false">(D30*5+E30*4+F30*3+G30*2+H30*1)/H8</f>
        <v>4.44117647058824</v>
      </c>
    </row>
    <row r="31" customFormat="false" ht="29.25" hidden="false" customHeight="true" outlineLevel="0" collapsed="false">
      <c r="A31" s="48"/>
      <c r="B31" s="48"/>
      <c r="C31" s="48"/>
      <c r="D31" s="44" t="n">
        <f aca="false">D30/$H$8</f>
        <v>0.441176470588235</v>
      </c>
      <c r="E31" s="44" t="n">
        <f aca="false">E30/$H$8</f>
        <v>0.558823529411765</v>
      </c>
      <c r="F31" s="44" t="n">
        <f aca="false">F30/$H$8</f>
        <v>0</v>
      </c>
      <c r="G31" s="44" t="n">
        <f aca="false">G30/$H$8</f>
        <v>0</v>
      </c>
      <c r="H31" s="44" t="n">
        <f aca="false">H30/$H$8</f>
        <v>0</v>
      </c>
      <c r="I31" s="45"/>
    </row>
    <row r="32" customFormat="false" ht="29.25" hidden="false" customHeight="true" outlineLevel="0" collapsed="false">
      <c r="A32" s="60" t="s">
        <v>35</v>
      </c>
      <c r="B32" s="60"/>
      <c r="C32" s="60"/>
      <c r="D32" s="52" t="n">
        <f aca="false">D26+D28+D30</f>
        <v>36</v>
      </c>
      <c r="E32" s="52" t="n">
        <f aca="false">E26+E28+E30</f>
        <v>61</v>
      </c>
      <c r="F32" s="52" t="n">
        <f aca="false">F26+F28+F30</f>
        <v>4</v>
      </c>
      <c r="G32" s="52" t="n">
        <f aca="false">G26+G28+G30</f>
        <v>1</v>
      </c>
      <c r="H32" s="52" t="n">
        <f aca="false">H26+H28+H30</f>
        <v>0</v>
      </c>
      <c r="I32" s="61" t="n">
        <f aca="false">(I26+I28+I30)/3</f>
        <v>4.29411764705882</v>
      </c>
    </row>
    <row r="33" customFormat="false" ht="29.25" hidden="false" customHeight="true" outlineLevel="0" collapsed="false">
      <c r="A33" s="60"/>
      <c r="B33" s="60"/>
      <c r="C33" s="60"/>
      <c r="D33" s="56" t="n">
        <f aca="false">(D27+D29+D31)/3</f>
        <v>0.352941176470588</v>
      </c>
      <c r="E33" s="56" t="n">
        <f aca="false">(E27+E29+E31)/3</f>
        <v>0.598039215686275</v>
      </c>
      <c r="F33" s="56" t="n">
        <f aca="false">(F27+F29+F31)/3</f>
        <v>0.0392156862745098</v>
      </c>
      <c r="G33" s="56" t="n">
        <f aca="false">(G27+G29+G31)/3</f>
        <v>0.00980392156862745</v>
      </c>
      <c r="H33" s="56" t="n">
        <f aca="false">(H27+H29+H31)/3</f>
        <v>0</v>
      </c>
      <c r="I33" s="62"/>
    </row>
    <row r="34" s="11" customFormat="true" ht="29.25" hidden="false" customHeight="true" outlineLevel="0" collapsed="false">
      <c r="A34" s="60" t="s">
        <v>29</v>
      </c>
      <c r="B34" s="60"/>
      <c r="C34" s="60"/>
      <c r="D34" s="63" t="n">
        <f aca="false">D23+D32</f>
        <v>98</v>
      </c>
      <c r="E34" s="63" t="n">
        <f aca="false">E23+E32</f>
        <v>96</v>
      </c>
      <c r="F34" s="63" t="n">
        <f aca="false">F23+F32</f>
        <v>9</v>
      </c>
      <c r="G34" s="63" t="n">
        <f aca="false">G23+G32</f>
        <v>1</v>
      </c>
      <c r="H34" s="63" t="n">
        <f aca="false">H23+H32</f>
        <v>0</v>
      </c>
      <c r="I34" s="64" t="n">
        <f aca="false">(I23+I32)/2</f>
        <v>4.42647058823529</v>
      </c>
      <c r="L34" s="12"/>
      <c r="M34" s="12"/>
    </row>
    <row r="35" s="11" customFormat="true" ht="29.25" hidden="false" customHeight="true" outlineLevel="0" collapsed="false">
      <c r="A35" s="60"/>
      <c r="B35" s="60"/>
      <c r="C35" s="60"/>
      <c r="D35" s="65" t="n">
        <f aca="false">(D24+D33)/2</f>
        <v>0.480392156862745</v>
      </c>
      <c r="E35" s="65" t="n">
        <f aca="false">(E24+E33)/2</f>
        <v>0.470588235294118</v>
      </c>
      <c r="F35" s="65" t="n">
        <f aca="false">(F24+F33)/2</f>
        <v>0.0441176470588235</v>
      </c>
      <c r="G35" s="65" t="n">
        <f aca="false">(G24+G33)/2</f>
        <v>0.00490196078431373</v>
      </c>
      <c r="H35" s="65" t="n">
        <f aca="false">(H24+H33)/2</f>
        <v>0</v>
      </c>
      <c r="I35" s="66"/>
      <c r="L35" s="12"/>
      <c r="M35" s="12"/>
    </row>
    <row r="36" s="11" customFormat="true" ht="29.25" hidden="false" customHeight="tru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12"/>
      <c r="M36" s="12"/>
    </row>
    <row r="37" customFormat="false" ht="21.75" hidden="false" customHeight="true" outlineLevel="0" collapsed="false">
      <c r="A37" s="38" t="s">
        <v>40</v>
      </c>
      <c r="B37" s="39"/>
      <c r="C37" s="39"/>
      <c r="D37" s="39"/>
      <c r="E37" s="39"/>
      <c r="F37" s="39"/>
      <c r="G37" s="39"/>
      <c r="H37" s="39"/>
      <c r="I37" s="40"/>
    </row>
    <row r="38" customFormat="false" ht="18.75" hidden="false" customHeight="true" outlineLevel="0" collapsed="false">
      <c r="A38" s="68" t="s">
        <v>41</v>
      </c>
      <c r="B38" s="69"/>
      <c r="C38" s="69"/>
      <c r="D38" s="69"/>
      <c r="E38" s="69"/>
      <c r="F38" s="69"/>
      <c r="G38" s="69"/>
      <c r="H38" s="69"/>
      <c r="I38" s="70"/>
    </row>
    <row r="39" customFormat="false" ht="18.75" hidden="false" customHeight="true" outlineLevel="0" collapsed="false">
      <c r="A39" s="71" t="s">
        <v>42</v>
      </c>
      <c r="B39" s="72" t="s">
        <v>43</v>
      </c>
      <c r="C39" s="73"/>
      <c r="D39" s="73"/>
      <c r="E39" s="73"/>
      <c r="F39" s="73"/>
      <c r="G39" s="73"/>
      <c r="H39" s="74"/>
      <c r="I39" s="75"/>
      <c r="L39" s="76"/>
    </row>
    <row r="40" customFormat="false" ht="18.75" hidden="false" customHeight="true" outlineLevel="0" collapsed="false">
      <c r="A40" s="71" t="s">
        <v>44</v>
      </c>
      <c r="B40" s="72" t="s">
        <v>45</v>
      </c>
      <c r="C40" s="73"/>
      <c r="D40" s="73"/>
      <c r="E40" s="73"/>
      <c r="F40" s="73"/>
      <c r="G40" s="73"/>
      <c r="H40" s="74"/>
      <c r="I40" s="75"/>
      <c r="L40" s="76"/>
    </row>
    <row r="41" customFormat="false" ht="18.75" hidden="false" customHeight="true" outlineLevel="0" collapsed="false">
      <c r="A41" s="71" t="s">
        <v>46</v>
      </c>
      <c r="B41" s="72" t="s">
        <v>47</v>
      </c>
      <c r="C41" s="73"/>
      <c r="D41" s="73"/>
      <c r="E41" s="73"/>
      <c r="F41" s="73"/>
      <c r="G41" s="73"/>
      <c r="H41" s="74"/>
      <c r="I41" s="75"/>
      <c r="L41" s="76"/>
    </row>
    <row r="42" customFormat="false" ht="18.75" hidden="false" customHeight="true" outlineLevel="0" collapsed="false">
      <c r="A42" s="71" t="s">
        <v>48</v>
      </c>
      <c r="B42" s="72" t="s">
        <v>49</v>
      </c>
      <c r="C42" s="73"/>
      <c r="D42" s="73"/>
      <c r="E42" s="73"/>
      <c r="F42" s="73"/>
      <c r="G42" s="73"/>
      <c r="H42" s="74"/>
      <c r="I42" s="75"/>
      <c r="L42" s="76"/>
    </row>
    <row r="43" customFormat="false" ht="18.75" hidden="false" customHeight="true" outlineLevel="0" collapsed="false">
      <c r="A43" s="71" t="s">
        <v>50</v>
      </c>
      <c r="B43" s="72" t="s">
        <v>51</v>
      </c>
      <c r="C43" s="73"/>
      <c r="D43" s="73"/>
      <c r="E43" s="73"/>
      <c r="F43" s="73"/>
      <c r="G43" s="73"/>
      <c r="H43" s="74"/>
      <c r="I43" s="75"/>
      <c r="L43" s="76"/>
    </row>
    <row r="44" customFormat="false" ht="18.75" hidden="false" customHeight="true" outlineLevel="0" collapsed="false">
      <c r="A44" s="71" t="s">
        <v>52</v>
      </c>
      <c r="B44" s="72" t="s">
        <v>53</v>
      </c>
      <c r="C44" s="73"/>
      <c r="D44" s="73"/>
      <c r="E44" s="73"/>
      <c r="F44" s="73"/>
      <c r="G44" s="73"/>
      <c r="H44" s="74"/>
      <c r="I44" s="75"/>
      <c r="L44" s="76"/>
    </row>
    <row r="45" customFormat="false" ht="18.75" hidden="false" customHeight="true" outlineLevel="0" collapsed="false">
      <c r="A45" s="71" t="s">
        <v>54</v>
      </c>
      <c r="B45" s="72" t="s">
        <v>55</v>
      </c>
      <c r="C45" s="73"/>
      <c r="D45" s="73"/>
      <c r="E45" s="73"/>
      <c r="F45" s="73"/>
      <c r="G45" s="73"/>
      <c r="H45" s="74"/>
      <c r="I45" s="75"/>
      <c r="L45" s="76"/>
    </row>
    <row r="46" customFormat="false" ht="42.75" hidden="false" customHeight="true" outlineLevel="0" collapsed="false">
      <c r="A46" s="77" t="s">
        <v>56</v>
      </c>
      <c r="B46" s="78" t="s">
        <v>57</v>
      </c>
      <c r="C46" s="78"/>
      <c r="D46" s="78"/>
      <c r="E46" s="78"/>
      <c r="F46" s="78"/>
      <c r="G46" s="78"/>
      <c r="H46" s="78"/>
      <c r="I46" s="78"/>
      <c r="L46" s="76"/>
    </row>
    <row r="47" customFormat="false" ht="18.75" hidden="false" customHeight="true" outlineLevel="0" collapsed="false">
      <c r="A47" s="71" t="s">
        <v>58</v>
      </c>
      <c r="B47" s="72" t="s">
        <v>59</v>
      </c>
      <c r="C47" s="73"/>
      <c r="D47" s="73"/>
      <c r="E47" s="73"/>
      <c r="F47" s="73"/>
      <c r="G47" s="73"/>
      <c r="H47" s="74"/>
      <c r="I47" s="75"/>
      <c r="L47" s="76"/>
    </row>
    <row r="48" customFormat="false" ht="18.75" hidden="false" customHeight="true" outlineLevel="0" collapsed="false">
      <c r="A48" s="79" t="s">
        <v>60</v>
      </c>
      <c r="B48" s="80"/>
      <c r="C48" s="80"/>
      <c r="D48" s="80"/>
      <c r="E48" s="80"/>
      <c r="F48" s="80"/>
      <c r="G48" s="80"/>
      <c r="H48" s="81"/>
      <c r="I48" s="82"/>
      <c r="L48" s="83"/>
    </row>
    <row r="49" customFormat="false" ht="18.75" hidden="false" customHeight="true" outlineLevel="0" collapsed="false">
      <c r="A49" s="71" t="s">
        <v>42</v>
      </c>
      <c r="B49" s="84" t="s">
        <v>61</v>
      </c>
      <c r="C49" s="84"/>
      <c r="D49" s="84"/>
      <c r="E49" s="84"/>
      <c r="F49" s="84"/>
      <c r="G49" s="84"/>
      <c r="H49" s="74"/>
      <c r="I49" s="75"/>
      <c r="L49" s="83"/>
    </row>
    <row r="50" customFormat="false" ht="18.75" hidden="false" customHeight="true" outlineLevel="0" collapsed="false">
      <c r="A50" s="71" t="s">
        <v>44</v>
      </c>
      <c r="B50" s="84" t="s">
        <v>62</v>
      </c>
      <c r="C50" s="84"/>
      <c r="D50" s="84"/>
      <c r="E50" s="84"/>
      <c r="F50" s="84"/>
      <c r="G50" s="84"/>
      <c r="H50" s="74"/>
      <c r="I50" s="75"/>
      <c r="L50" s="83"/>
    </row>
    <row r="51" customFormat="false" ht="18.75" hidden="false" customHeight="true" outlineLevel="0" collapsed="false">
      <c r="A51" s="71" t="s">
        <v>46</v>
      </c>
      <c r="B51" s="84" t="s">
        <v>63</v>
      </c>
      <c r="C51" s="84"/>
      <c r="D51" s="84"/>
      <c r="E51" s="84"/>
      <c r="F51" s="84"/>
      <c r="G51" s="84"/>
      <c r="H51" s="74"/>
      <c r="I51" s="75"/>
      <c r="L51" s="83"/>
    </row>
    <row r="52" customFormat="false" ht="18.75" hidden="false" customHeight="true" outlineLevel="0" collapsed="false">
      <c r="A52" s="71" t="s">
        <v>48</v>
      </c>
      <c r="B52" s="84" t="s">
        <v>64</v>
      </c>
      <c r="C52" s="84"/>
      <c r="D52" s="84"/>
      <c r="E52" s="84"/>
      <c r="F52" s="84"/>
      <c r="G52" s="84"/>
      <c r="H52" s="74"/>
      <c r="I52" s="75"/>
      <c r="L52" s="83"/>
    </row>
    <row r="53" customFormat="false" ht="18.75" hidden="false" customHeight="true" outlineLevel="0" collapsed="false">
      <c r="A53" s="71" t="s">
        <v>50</v>
      </c>
      <c r="B53" s="84" t="s">
        <v>65</v>
      </c>
      <c r="C53" s="84"/>
      <c r="D53" s="84"/>
      <c r="E53" s="84"/>
      <c r="F53" s="84"/>
      <c r="G53" s="84"/>
      <c r="H53" s="74"/>
      <c r="I53" s="75"/>
      <c r="L53" s="83"/>
    </row>
    <row r="54" customFormat="false" ht="18.75" hidden="false" customHeight="true" outlineLevel="0" collapsed="false">
      <c r="A54" s="71" t="s">
        <v>52</v>
      </c>
      <c r="B54" s="84" t="s">
        <v>66</v>
      </c>
      <c r="C54" s="84"/>
      <c r="D54" s="84"/>
      <c r="E54" s="84"/>
      <c r="F54" s="84"/>
      <c r="G54" s="84"/>
      <c r="H54" s="74"/>
      <c r="I54" s="75"/>
      <c r="L54" s="83"/>
    </row>
    <row r="55" customFormat="false" ht="18.75" hidden="false" customHeight="true" outlineLevel="0" collapsed="false">
      <c r="A55" s="71" t="s">
        <v>54</v>
      </c>
      <c r="B55" s="72" t="s">
        <v>67</v>
      </c>
      <c r="C55" s="84"/>
      <c r="D55" s="84"/>
      <c r="E55" s="84"/>
      <c r="F55" s="84"/>
      <c r="G55" s="84"/>
      <c r="H55" s="74"/>
      <c r="I55" s="75"/>
      <c r="L55" s="83"/>
    </row>
    <row r="56" customFormat="false" ht="18.75" hidden="false" customHeight="true" outlineLevel="0" collapsed="false">
      <c r="A56" s="71" t="s">
        <v>56</v>
      </c>
      <c r="B56" s="84" t="s">
        <v>68</v>
      </c>
      <c r="C56" s="84"/>
      <c r="D56" s="84"/>
      <c r="E56" s="84"/>
      <c r="F56" s="84"/>
      <c r="G56" s="84"/>
      <c r="H56" s="74"/>
      <c r="I56" s="75"/>
      <c r="L56" s="83"/>
    </row>
    <row r="57" customFormat="false" ht="18.75" hidden="false" customHeight="true" outlineLevel="0" collapsed="false">
      <c r="A57" s="71" t="s">
        <v>58</v>
      </c>
      <c r="B57" s="84" t="s">
        <v>69</v>
      </c>
      <c r="C57" s="84"/>
      <c r="D57" s="84"/>
      <c r="E57" s="84"/>
      <c r="F57" s="84"/>
      <c r="G57" s="84"/>
      <c r="H57" s="74"/>
      <c r="I57" s="75"/>
      <c r="L57" s="83"/>
    </row>
    <row r="58" customFormat="false" ht="18.75" hidden="false" customHeight="true" outlineLevel="0" collapsed="false">
      <c r="A58" s="71" t="s">
        <v>70</v>
      </c>
      <c r="B58" s="84" t="s">
        <v>71</v>
      </c>
      <c r="C58" s="84"/>
      <c r="D58" s="84"/>
      <c r="E58" s="84"/>
      <c r="F58" s="84"/>
      <c r="G58" s="84"/>
      <c r="H58" s="74"/>
      <c r="I58" s="75"/>
      <c r="L58" s="83"/>
    </row>
    <row r="59" customFormat="false" ht="18.75" hidden="false" customHeight="true" outlineLevel="0" collapsed="false">
      <c r="A59" s="71" t="s">
        <v>72</v>
      </c>
      <c r="B59" s="84" t="s">
        <v>73</v>
      </c>
      <c r="C59" s="84"/>
      <c r="D59" s="84"/>
      <c r="E59" s="84"/>
      <c r="F59" s="84"/>
      <c r="G59" s="84"/>
      <c r="H59" s="74"/>
      <c r="I59" s="75"/>
      <c r="L59" s="83"/>
    </row>
    <row r="60" customFormat="false" ht="18.75" hidden="false" customHeight="true" outlineLevel="0" collapsed="false">
      <c r="A60" s="71" t="s">
        <v>74</v>
      </c>
      <c r="B60" s="84" t="s">
        <v>75</v>
      </c>
      <c r="C60" s="84"/>
      <c r="D60" s="84"/>
      <c r="E60" s="84"/>
      <c r="F60" s="84"/>
      <c r="G60" s="84"/>
      <c r="H60" s="74"/>
      <c r="I60" s="75"/>
      <c r="L60" s="83"/>
    </row>
    <row r="61" customFormat="false" ht="18.75" hidden="false" customHeight="true" outlineLevel="0" collapsed="false">
      <c r="A61" s="71" t="s">
        <v>76</v>
      </c>
      <c r="B61" s="84" t="s">
        <v>77</v>
      </c>
      <c r="C61" s="84"/>
      <c r="D61" s="84"/>
      <c r="E61" s="84"/>
      <c r="F61" s="84"/>
      <c r="G61" s="84"/>
      <c r="H61" s="74"/>
      <c r="I61" s="75"/>
      <c r="L61" s="83"/>
    </row>
    <row r="62" customFormat="false" ht="18.75" hidden="false" customHeight="true" outlineLevel="0" collapsed="false">
      <c r="A62" s="71" t="s">
        <v>78</v>
      </c>
      <c r="B62" s="84" t="s">
        <v>79</v>
      </c>
      <c r="C62" s="84"/>
      <c r="D62" s="84"/>
      <c r="E62" s="84"/>
      <c r="F62" s="84"/>
      <c r="G62" s="84"/>
      <c r="H62" s="74"/>
      <c r="I62" s="75"/>
      <c r="L62" s="83"/>
    </row>
    <row r="63" customFormat="false" ht="18.75" hidden="false" customHeight="true" outlineLevel="0" collapsed="false">
      <c r="A63" s="85" t="s">
        <v>80</v>
      </c>
      <c r="B63" s="84"/>
      <c r="C63" s="84"/>
      <c r="D63" s="84"/>
      <c r="E63" s="84"/>
      <c r="F63" s="84"/>
      <c r="G63" s="84"/>
      <c r="H63" s="74"/>
      <c r="I63" s="75"/>
      <c r="L63" s="83"/>
    </row>
    <row r="64" customFormat="false" ht="19.5" hidden="false" customHeight="true" outlineLevel="0" collapsed="false">
      <c r="A64" s="77" t="s">
        <v>42</v>
      </c>
      <c r="B64" s="84" t="s">
        <v>81</v>
      </c>
      <c r="C64" s="86"/>
      <c r="D64" s="86"/>
      <c r="E64" s="86"/>
      <c r="F64" s="86"/>
      <c r="G64" s="86"/>
      <c r="H64" s="86"/>
      <c r="I64" s="87"/>
      <c r="L64" s="83"/>
    </row>
    <row r="65" customFormat="false" ht="18.75" hidden="false" customHeight="true" outlineLevel="0" collapsed="false">
      <c r="A65" s="77" t="s">
        <v>44</v>
      </c>
      <c r="B65" s="84" t="s">
        <v>82</v>
      </c>
      <c r="C65" s="84"/>
      <c r="D65" s="84"/>
      <c r="E65" s="84"/>
      <c r="F65" s="84"/>
      <c r="G65" s="84"/>
      <c r="H65" s="74"/>
      <c r="I65" s="75"/>
      <c r="L65" s="83"/>
    </row>
    <row r="66" customFormat="false" ht="18.75" hidden="false" customHeight="true" outlineLevel="0" collapsed="false">
      <c r="A66" s="77" t="s">
        <v>46</v>
      </c>
      <c r="B66" s="84" t="s">
        <v>83</v>
      </c>
      <c r="C66" s="84"/>
      <c r="D66" s="84"/>
      <c r="E66" s="84"/>
      <c r="F66" s="84"/>
      <c r="G66" s="84"/>
      <c r="H66" s="74"/>
      <c r="I66" s="75"/>
      <c r="L66" s="83"/>
    </row>
    <row r="67" customFormat="false" ht="18.75" hidden="false" customHeight="true" outlineLevel="0" collapsed="false">
      <c r="A67" s="77" t="s">
        <v>48</v>
      </c>
      <c r="B67" s="84" t="s">
        <v>84</v>
      </c>
      <c r="C67" s="84"/>
      <c r="D67" s="84"/>
      <c r="E67" s="84"/>
      <c r="F67" s="84"/>
      <c r="G67" s="84"/>
      <c r="H67" s="74"/>
      <c r="I67" s="75"/>
      <c r="L67" s="83"/>
    </row>
    <row r="68" customFormat="false" ht="18.75" hidden="false" customHeight="true" outlineLevel="0" collapsed="false">
      <c r="A68" s="77" t="s">
        <v>50</v>
      </c>
      <c r="B68" s="84" t="s">
        <v>85</v>
      </c>
      <c r="C68" s="84"/>
      <c r="D68" s="84"/>
      <c r="E68" s="84"/>
      <c r="F68" s="84"/>
      <c r="G68" s="84"/>
      <c r="H68" s="74"/>
      <c r="I68" s="75"/>
      <c r="L68" s="83"/>
    </row>
    <row r="69" customFormat="false" ht="18.75" hidden="false" customHeight="true" outlineLevel="0" collapsed="false">
      <c r="A69" s="77" t="s">
        <v>52</v>
      </c>
      <c r="B69" s="84" t="s">
        <v>86</v>
      </c>
      <c r="C69" s="84"/>
      <c r="D69" s="84"/>
      <c r="E69" s="84"/>
      <c r="F69" s="84"/>
      <c r="G69" s="84"/>
      <c r="H69" s="74"/>
      <c r="I69" s="75"/>
      <c r="L69" s="83"/>
    </row>
    <row r="70" customFormat="false" ht="18.75" hidden="false" customHeight="true" outlineLevel="0" collapsed="false">
      <c r="A70" s="77" t="s">
        <v>54</v>
      </c>
      <c r="B70" s="84" t="s">
        <v>87</v>
      </c>
      <c r="C70" s="84"/>
      <c r="D70" s="84"/>
      <c r="E70" s="84"/>
      <c r="F70" s="84"/>
      <c r="G70" s="84"/>
      <c r="H70" s="74"/>
      <c r="I70" s="75"/>
      <c r="L70" s="83"/>
    </row>
    <row r="71" customFormat="false" ht="18.75" hidden="false" customHeight="true" outlineLevel="0" collapsed="false">
      <c r="A71" s="77" t="s">
        <v>56</v>
      </c>
      <c r="B71" s="84" t="s">
        <v>88</v>
      </c>
      <c r="C71" s="84"/>
      <c r="D71" s="84"/>
      <c r="E71" s="84"/>
      <c r="F71" s="84"/>
      <c r="G71" s="84"/>
      <c r="H71" s="74"/>
      <c r="I71" s="75"/>
      <c r="L71" s="83"/>
    </row>
    <row r="72" customFormat="false" ht="18.75" hidden="false" customHeight="true" outlineLevel="0" collapsed="false">
      <c r="A72" s="77" t="s">
        <v>58</v>
      </c>
      <c r="B72" s="84" t="s">
        <v>89</v>
      </c>
      <c r="C72" s="84"/>
      <c r="D72" s="84"/>
      <c r="E72" s="84"/>
      <c r="F72" s="84"/>
      <c r="G72" s="84"/>
      <c r="H72" s="74"/>
      <c r="I72" s="75"/>
      <c r="L72" s="83"/>
    </row>
    <row r="73" customFormat="false" ht="18.75" hidden="false" customHeight="true" outlineLevel="0" collapsed="false">
      <c r="A73" s="77" t="s">
        <v>70</v>
      </c>
      <c r="B73" s="84" t="s">
        <v>90</v>
      </c>
      <c r="C73" s="84"/>
      <c r="D73" s="84"/>
      <c r="E73" s="84"/>
      <c r="F73" s="84"/>
      <c r="G73" s="84"/>
      <c r="H73" s="74"/>
      <c r="I73" s="75"/>
      <c r="L73" s="83"/>
    </row>
    <row r="74" customFormat="false" ht="18.75" hidden="false" customHeight="true" outlineLevel="0" collapsed="false">
      <c r="A74" s="77" t="s">
        <v>72</v>
      </c>
      <c r="B74" s="84" t="s">
        <v>91</v>
      </c>
      <c r="C74" s="84"/>
      <c r="D74" s="84"/>
      <c r="E74" s="84"/>
      <c r="F74" s="84"/>
      <c r="G74" s="84"/>
      <c r="H74" s="74"/>
      <c r="I74" s="75"/>
      <c r="L74" s="83"/>
    </row>
    <row r="75" customFormat="false" ht="18.75" hidden="false" customHeight="true" outlineLevel="0" collapsed="false">
      <c r="A75" s="77" t="s">
        <v>74</v>
      </c>
      <c r="B75" s="84" t="s">
        <v>92</v>
      </c>
      <c r="C75" s="84"/>
      <c r="D75" s="84"/>
      <c r="E75" s="84"/>
      <c r="F75" s="84"/>
      <c r="G75" s="84"/>
      <c r="H75" s="74"/>
      <c r="I75" s="75"/>
      <c r="L75" s="83"/>
    </row>
    <row r="76" customFormat="false" ht="18.75" hidden="false" customHeight="true" outlineLevel="0" collapsed="false">
      <c r="A76" s="77" t="s">
        <v>76</v>
      </c>
      <c r="B76" s="84" t="s">
        <v>93</v>
      </c>
      <c r="C76" s="84"/>
      <c r="D76" s="84"/>
      <c r="E76" s="84"/>
      <c r="F76" s="84"/>
      <c r="G76" s="84"/>
      <c r="H76" s="74"/>
      <c r="I76" s="75"/>
      <c r="L76" s="83"/>
    </row>
    <row r="77" customFormat="false" ht="18.75" hidden="false" customHeight="true" outlineLevel="0" collapsed="false">
      <c r="A77" s="77" t="s">
        <v>78</v>
      </c>
      <c r="B77" s="84" t="s">
        <v>94</v>
      </c>
      <c r="C77" s="84"/>
      <c r="D77" s="84"/>
      <c r="E77" s="84"/>
      <c r="F77" s="84"/>
      <c r="G77" s="84"/>
      <c r="H77" s="74"/>
      <c r="I77" s="75"/>
      <c r="L77" s="83"/>
    </row>
    <row r="78" customFormat="false" ht="18.75" hidden="false" customHeight="true" outlineLevel="0" collapsed="false">
      <c r="A78" s="77" t="s">
        <v>95</v>
      </c>
      <c r="B78" s="84" t="s">
        <v>96</v>
      </c>
      <c r="C78" s="84"/>
      <c r="D78" s="84"/>
      <c r="E78" s="84"/>
      <c r="F78" s="84"/>
      <c r="G78" s="84"/>
      <c r="H78" s="74"/>
      <c r="I78" s="75"/>
      <c r="L78" s="83"/>
    </row>
    <row r="79" customFormat="false" ht="18.75" hidden="false" customHeight="true" outlineLevel="0" collapsed="false">
      <c r="A79" s="77" t="s">
        <v>97</v>
      </c>
      <c r="B79" s="84" t="s">
        <v>98</v>
      </c>
      <c r="C79" s="84"/>
      <c r="D79" s="84"/>
      <c r="E79" s="84"/>
      <c r="F79" s="84"/>
      <c r="G79" s="84"/>
      <c r="H79" s="74"/>
      <c r="I79" s="75"/>
      <c r="L79" s="83"/>
    </row>
    <row r="80" customFormat="false" ht="18.75" hidden="false" customHeight="true" outlineLevel="0" collapsed="false">
      <c r="A80" s="77" t="s">
        <v>99</v>
      </c>
      <c r="B80" s="84" t="s">
        <v>100</v>
      </c>
      <c r="C80" s="84"/>
      <c r="D80" s="84"/>
      <c r="E80" s="84"/>
      <c r="F80" s="84"/>
      <c r="G80" s="84"/>
      <c r="H80" s="74"/>
      <c r="I80" s="75"/>
      <c r="L80" s="83"/>
    </row>
    <row r="81" customFormat="false" ht="19.5" hidden="false" customHeight="true" outlineLevel="0" collapsed="false">
      <c r="A81" s="88" t="s">
        <v>101</v>
      </c>
      <c r="B81" s="80"/>
      <c r="C81" s="80"/>
      <c r="D81" s="80"/>
      <c r="E81" s="80"/>
      <c r="F81" s="80"/>
      <c r="G81" s="80"/>
      <c r="H81" s="81"/>
      <c r="I81" s="82"/>
      <c r="L81" s="83"/>
    </row>
    <row r="82" s="94" customFormat="true" ht="19.5" hidden="false" customHeight="false" outlineLevel="0" collapsed="false">
      <c r="A82" s="89" t="s">
        <v>42</v>
      </c>
      <c r="B82" s="90" t="s">
        <v>102</v>
      </c>
      <c r="C82" s="84"/>
      <c r="D82" s="84"/>
      <c r="E82" s="84"/>
      <c r="F82" s="84"/>
      <c r="G82" s="84"/>
      <c r="H82" s="84"/>
      <c r="I82" s="91"/>
      <c r="J82" s="92"/>
      <c r="K82" s="92"/>
      <c r="L82" s="83"/>
      <c r="M82" s="93"/>
    </row>
    <row r="83" s="94" customFormat="true" ht="19.5" hidden="false" customHeight="true" outlineLevel="0" collapsed="false">
      <c r="A83" s="89" t="s">
        <v>44</v>
      </c>
      <c r="B83" s="95" t="s">
        <v>103</v>
      </c>
      <c r="C83" s="95"/>
      <c r="D83" s="95"/>
      <c r="E83" s="95"/>
      <c r="F83" s="95"/>
      <c r="G83" s="95"/>
      <c r="H83" s="95"/>
      <c r="I83" s="95"/>
      <c r="J83" s="92"/>
      <c r="K83" s="92"/>
      <c r="L83" s="83"/>
      <c r="M83" s="93"/>
    </row>
    <row r="84" s="94" customFormat="true" ht="20.25" hidden="false" customHeight="false" outlineLevel="0" collapsed="false">
      <c r="A84" s="96" t="s">
        <v>46</v>
      </c>
      <c r="B84" s="97" t="s">
        <v>104</v>
      </c>
      <c r="C84" s="98"/>
      <c r="D84" s="98"/>
      <c r="E84" s="98"/>
      <c r="F84" s="98"/>
      <c r="G84" s="98"/>
      <c r="H84" s="99"/>
      <c r="I84" s="100"/>
      <c r="J84" s="92"/>
      <c r="K84" s="92"/>
      <c r="L84" s="93"/>
      <c r="M84" s="93"/>
    </row>
  </sheetData>
  <mergeCells count="13">
    <mergeCell ref="A1:I1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46:I46"/>
    <mergeCell ref="B83:I83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01" width="8.99"/>
  </cols>
  <sheetData>
    <row r="1" customFormat="false" ht="16.5" hidden="false" customHeight="false" outlineLevel="0" collapsed="false">
      <c r="B1" s="102" t="s">
        <v>105</v>
      </c>
      <c r="C1" s="102" t="s">
        <v>106</v>
      </c>
      <c r="D1" s="102" t="s">
        <v>107</v>
      </c>
      <c r="E1" s="102" t="s">
        <v>108</v>
      </c>
      <c r="F1" s="102" t="s">
        <v>109</v>
      </c>
      <c r="G1" s="102" t="s">
        <v>110</v>
      </c>
    </row>
    <row r="2" customFormat="false" ht="16.5" hidden="false" customHeight="false" outlineLevel="0" collapsed="false">
      <c r="B2" s="103" t="n">
        <v>5</v>
      </c>
      <c r="C2" s="103" t="n">
        <v>5</v>
      </c>
      <c r="D2" s="103" t="n">
        <v>5</v>
      </c>
      <c r="E2" s="103" t="n">
        <v>5</v>
      </c>
      <c r="F2" s="103" t="n">
        <v>5</v>
      </c>
      <c r="G2" s="103" t="n">
        <v>4</v>
      </c>
    </row>
    <row r="3" customFormat="false" ht="16.5" hidden="false" customHeight="false" outlineLevel="0" collapsed="false">
      <c r="B3" s="103" t="n">
        <v>4</v>
      </c>
      <c r="C3" s="103" t="n">
        <v>4</v>
      </c>
      <c r="D3" s="103" t="n">
        <v>4</v>
      </c>
      <c r="E3" s="103" t="n">
        <v>4</v>
      </c>
      <c r="F3" s="103" t="n">
        <v>4</v>
      </c>
      <c r="G3" s="103" t="n">
        <v>4</v>
      </c>
    </row>
    <row r="4" customFormat="false" ht="16.5" hidden="false" customHeight="false" outlineLevel="0" collapsed="false">
      <c r="B4" s="103" t="n">
        <v>5</v>
      </c>
      <c r="C4" s="103" t="n">
        <v>5</v>
      </c>
      <c r="D4" s="103" t="n">
        <v>5</v>
      </c>
      <c r="E4" s="103" t="n">
        <v>5</v>
      </c>
      <c r="F4" s="103" t="n">
        <v>4</v>
      </c>
      <c r="G4" s="103" t="n">
        <v>4</v>
      </c>
    </row>
    <row r="5" customFormat="false" ht="16.5" hidden="false" customHeight="false" outlineLevel="0" collapsed="false">
      <c r="B5" s="103" t="n">
        <v>4</v>
      </c>
      <c r="C5" s="103" t="n">
        <v>4</v>
      </c>
      <c r="D5" s="103" t="n">
        <v>4</v>
      </c>
      <c r="E5" s="103" t="n">
        <v>4</v>
      </c>
      <c r="F5" s="103" t="n">
        <v>4</v>
      </c>
      <c r="G5" s="103" t="n">
        <v>4</v>
      </c>
    </row>
    <row r="6" customFormat="false" ht="16.5" hidden="false" customHeight="false" outlineLevel="0" collapsed="false">
      <c r="B6" s="103" t="n">
        <v>4</v>
      </c>
      <c r="C6" s="103" t="n">
        <v>5</v>
      </c>
      <c r="D6" s="103" t="n">
        <v>5</v>
      </c>
      <c r="E6" s="103" t="n">
        <v>4</v>
      </c>
      <c r="F6" s="103" t="n">
        <v>5</v>
      </c>
      <c r="G6" s="103" t="n">
        <v>5</v>
      </c>
    </row>
    <row r="7" customFormat="false" ht="16.5" hidden="false" customHeight="false" outlineLevel="0" collapsed="false">
      <c r="B7" s="103" t="n">
        <v>3</v>
      </c>
      <c r="C7" s="103" t="n">
        <v>3</v>
      </c>
      <c r="D7" s="103" t="n">
        <v>4</v>
      </c>
      <c r="E7" s="103" t="n">
        <v>4</v>
      </c>
      <c r="F7" s="103" t="n">
        <v>4</v>
      </c>
      <c r="G7" s="103" t="n">
        <v>4</v>
      </c>
    </row>
    <row r="8" customFormat="false" ht="16.5" hidden="false" customHeight="false" outlineLevel="0" collapsed="false">
      <c r="B8" s="103" t="n">
        <v>5</v>
      </c>
      <c r="C8" s="103" t="n">
        <v>5</v>
      </c>
      <c r="D8" s="103" t="n">
        <v>5</v>
      </c>
      <c r="E8" s="103" t="n">
        <v>5</v>
      </c>
      <c r="F8" s="103" t="n">
        <v>5</v>
      </c>
      <c r="G8" s="103" t="n">
        <v>5</v>
      </c>
    </row>
    <row r="9" customFormat="false" ht="16.5" hidden="false" customHeight="false" outlineLevel="0" collapsed="false">
      <c r="B9" s="103" t="n">
        <v>5</v>
      </c>
      <c r="C9" s="103" t="n">
        <v>5</v>
      </c>
      <c r="D9" s="103" t="n">
        <v>5</v>
      </c>
      <c r="E9" s="103" t="n">
        <v>5</v>
      </c>
      <c r="F9" s="103" t="n">
        <v>5</v>
      </c>
      <c r="G9" s="103" t="n">
        <v>5</v>
      </c>
    </row>
    <row r="10" customFormat="false" ht="16.5" hidden="false" customHeight="false" outlineLevel="0" collapsed="false">
      <c r="B10" s="103" t="n">
        <v>5</v>
      </c>
      <c r="C10" s="103" t="n">
        <v>5</v>
      </c>
      <c r="D10" s="103" t="n">
        <v>5</v>
      </c>
      <c r="E10" s="103" t="n">
        <v>3</v>
      </c>
      <c r="F10" s="103" t="n">
        <v>4</v>
      </c>
      <c r="G10" s="103" t="n">
        <v>5</v>
      </c>
    </row>
    <row r="11" customFormat="false" ht="16.5" hidden="false" customHeight="false" outlineLevel="0" collapsed="false">
      <c r="B11" s="103" t="n">
        <v>4</v>
      </c>
      <c r="C11" s="103" t="n">
        <v>4</v>
      </c>
      <c r="D11" s="103" t="n">
        <v>4</v>
      </c>
      <c r="E11" s="103" t="n">
        <v>4</v>
      </c>
      <c r="F11" s="103" t="n">
        <v>4</v>
      </c>
      <c r="G11" s="103" t="n">
        <v>4</v>
      </c>
    </row>
    <row r="12" customFormat="false" ht="16.5" hidden="false" customHeight="false" outlineLevel="0" collapsed="false">
      <c r="B12" s="103" t="n">
        <v>4</v>
      </c>
      <c r="C12" s="103" t="n">
        <v>4</v>
      </c>
      <c r="D12" s="103" t="n">
        <v>3</v>
      </c>
      <c r="E12" s="103" t="n">
        <v>4</v>
      </c>
      <c r="F12" s="103" t="n">
        <v>4</v>
      </c>
      <c r="G12" s="103" t="n">
        <v>4</v>
      </c>
    </row>
    <row r="13" customFormat="false" ht="16.5" hidden="false" customHeight="false" outlineLevel="0" collapsed="false">
      <c r="B13" s="103" t="n">
        <v>4</v>
      </c>
      <c r="C13" s="103" t="n">
        <v>4</v>
      </c>
      <c r="D13" s="103" t="n">
        <v>4</v>
      </c>
      <c r="E13" s="103" t="n">
        <v>4</v>
      </c>
      <c r="F13" s="103" t="n">
        <v>4</v>
      </c>
      <c r="G13" s="103" t="n">
        <v>4</v>
      </c>
    </row>
    <row r="14" customFormat="false" ht="16.5" hidden="false" customHeight="false" outlineLevel="0" collapsed="false">
      <c r="B14" s="103" t="n">
        <v>5</v>
      </c>
      <c r="C14" s="103" t="n">
        <v>5</v>
      </c>
      <c r="D14" s="103" t="n">
        <v>5</v>
      </c>
      <c r="E14" s="103" t="n">
        <v>3</v>
      </c>
      <c r="F14" s="103" t="n">
        <v>4</v>
      </c>
      <c r="G14" s="103" t="n">
        <v>4</v>
      </c>
    </row>
    <row r="15" customFormat="false" ht="16.5" hidden="false" customHeight="false" outlineLevel="0" collapsed="false">
      <c r="B15" s="103" t="n">
        <v>5</v>
      </c>
      <c r="C15" s="103" t="n">
        <v>4</v>
      </c>
      <c r="D15" s="103" t="n">
        <v>5</v>
      </c>
      <c r="E15" s="103" t="n">
        <v>5</v>
      </c>
      <c r="F15" s="103" t="n">
        <v>4</v>
      </c>
      <c r="G15" s="103" t="n">
        <v>5</v>
      </c>
    </row>
    <row r="16" customFormat="false" ht="16.5" hidden="false" customHeight="false" outlineLevel="0" collapsed="false">
      <c r="B16" s="103" t="n">
        <v>4</v>
      </c>
      <c r="C16" s="103" t="n">
        <v>3</v>
      </c>
      <c r="D16" s="103" t="n">
        <v>3</v>
      </c>
      <c r="E16" s="103" t="n">
        <v>4</v>
      </c>
      <c r="F16" s="103" t="n">
        <v>3</v>
      </c>
      <c r="G16" s="103" t="n">
        <v>4</v>
      </c>
    </row>
    <row r="17" customFormat="false" ht="16.5" hidden="false" customHeight="false" outlineLevel="0" collapsed="false">
      <c r="B17" s="103" t="n">
        <v>4</v>
      </c>
      <c r="C17" s="103" t="n">
        <v>4</v>
      </c>
      <c r="D17" s="103" t="n">
        <v>4</v>
      </c>
      <c r="E17" s="103" t="n">
        <v>4</v>
      </c>
      <c r="F17" s="103" t="n">
        <v>4</v>
      </c>
      <c r="G17" s="103" t="n">
        <v>4</v>
      </c>
    </row>
    <row r="18" customFormat="false" ht="16.5" hidden="false" customHeight="false" outlineLevel="0" collapsed="false">
      <c r="B18" s="103" t="n">
        <v>5</v>
      </c>
      <c r="C18" s="103" t="n">
        <v>5</v>
      </c>
      <c r="D18" s="103" t="n">
        <v>5</v>
      </c>
      <c r="E18" s="103" t="n">
        <v>4</v>
      </c>
      <c r="F18" s="103" t="n">
        <v>4</v>
      </c>
      <c r="G18" s="103" t="n">
        <v>5</v>
      </c>
    </row>
    <row r="19" customFormat="false" ht="16.5" hidden="false" customHeight="false" outlineLevel="0" collapsed="false">
      <c r="B19" s="103" t="n">
        <v>5</v>
      </c>
      <c r="C19" s="103" t="n">
        <v>5</v>
      </c>
      <c r="D19" s="103" t="n">
        <v>5</v>
      </c>
      <c r="E19" s="103" t="n">
        <v>4</v>
      </c>
      <c r="F19" s="103" t="n">
        <v>4</v>
      </c>
      <c r="G19" s="103" t="n">
        <v>4</v>
      </c>
    </row>
    <row r="20" customFormat="false" ht="16.5" hidden="false" customHeight="false" outlineLevel="0" collapsed="false">
      <c r="B20" s="103" t="n">
        <v>5</v>
      </c>
      <c r="C20" s="103" t="n">
        <v>5</v>
      </c>
      <c r="D20" s="103" t="n">
        <v>5</v>
      </c>
      <c r="E20" s="103" t="n">
        <v>4</v>
      </c>
      <c r="F20" s="103" t="n">
        <v>5</v>
      </c>
      <c r="G20" s="103" t="n">
        <v>5</v>
      </c>
    </row>
    <row r="21" customFormat="false" ht="16.5" hidden="false" customHeight="false" outlineLevel="0" collapsed="false">
      <c r="B21" s="103" t="n">
        <v>5</v>
      </c>
      <c r="C21" s="103" t="n">
        <v>5</v>
      </c>
      <c r="D21" s="103" t="n">
        <v>5</v>
      </c>
      <c r="E21" s="103" t="n">
        <v>4</v>
      </c>
      <c r="F21" s="103" t="n">
        <v>5</v>
      </c>
      <c r="G21" s="103" t="n">
        <v>5</v>
      </c>
    </row>
    <row r="22" customFormat="false" ht="15.75" hidden="false" customHeight="true" outlineLevel="0" collapsed="false">
      <c r="B22" s="103" t="n">
        <v>4</v>
      </c>
      <c r="C22" s="103" t="n">
        <v>4</v>
      </c>
      <c r="D22" s="103" t="n">
        <v>4</v>
      </c>
      <c r="E22" s="103" t="n">
        <v>4</v>
      </c>
      <c r="F22" s="103" t="n">
        <v>3</v>
      </c>
      <c r="G22" s="103" t="n">
        <v>4</v>
      </c>
    </row>
    <row r="23" customFormat="false" ht="16.5" hidden="false" customHeight="false" outlineLevel="0" collapsed="false">
      <c r="B23" s="103" t="n">
        <v>4</v>
      </c>
      <c r="C23" s="103" t="n">
        <v>4</v>
      </c>
      <c r="D23" s="103" t="n">
        <v>4</v>
      </c>
      <c r="E23" s="103" t="n">
        <v>4</v>
      </c>
      <c r="F23" s="103" t="n">
        <v>2</v>
      </c>
      <c r="G23" s="103" t="n">
        <v>4</v>
      </c>
    </row>
    <row r="24" customFormat="false" ht="16.5" hidden="false" customHeight="false" outlineLevel="0" collapsed="false">
      <c r="B24" s="103" t="n">
        <v>5</v>
      </c>
      <c r="C24" s="103" t="n">
        <v>5</v>
      </c>
      <c r="D24" s="103" t="n">
        <v>5</v>
      </c>
      <c r="E24" s="103" t="n">
        <v>5</v>
      </c>
      <c r="F24" s="103" t="n">
        <v>5</v>
      </c>
      <c r="G24" s="103" t="n">
        <v>5</v>
      </c>
    </row>
    <row r="25" customFormat="false" ht="16.5" hidden="false" customHeight="false" outlineLevel="0" collapsed="false">
      <c r="B25" s="103" t="n">
        <v>5</v>
      </c>
      <c r="C25" s="103" t="n">
        <v>5</v>
      </c>
      <c r="D25" s="103" t="n">
        <v>5</v>
      </c>
      <c r="E25" s="103" t="n">
        <v>5</v>
      </c>
      <c r="F25" s="103" t="n">
        <v>5</v>
      </c>
      <c r="G25" s="103" t="n">
        <v>5</v>
      </c>
    </row>
    <row r="26" customFormat="false" ht="16.5" hidden="false" customHeight="false" outlineLevel="0" collapsed="false">
      <c r="B26" s="103" t="n">
        <v>4</v>
      </c>
      <c r="C26" s="103" t="n">
        <v>4</v>
      </c>
      <c r="D26" s="103" t="n">
        <v>5</v>
      </c>
      <c r="E26" s="103" t="n">
        <v>5</v>
      </c>
      <c r="F26" s="103" t="n">
        <v>5</v>
      </c>
      <c r="G26" s="103" t="n">
        <v>5</v>
      </c>
    </row>
    <row r="27" customFormat="false" ht="16.5" hidden="false" customHeight="false" outlineLevel="0" collapsed="false">
      <c r="B27" s="104" t="n">
        <v>4</v>
      </c>
      <c r="C27" s="104" t="n">
        <v>4</v>
      </c>
      <c r="D27" s="104" t="n">
        <v>4</v>
      </c>
      <c r="E27" s="104" t="n">
        <v>4</v>
      </c>
      <c r="F27" s="104" t="n">
        <v>4</v>
      </c>
      <c r="G27" s="104" t="n">
        <v>4</v>
      </c>
    </row>
    <row r="28" customFormat="false" ht="16.5" hidden="false" customHeight="false" outlineLevel="0" collapsed="false">
      <c r="B28" s="104" t="n">
        <v>5</v>
      </c>
      <c r="C28" s="104" t="n">
        <v>5</v>
      </c>
      <c r="D28" s="104" t="n">
        <v>5</v>
      </c>
      <c r="E28" s="104" t="n">
        <v>5</v>
      </c>
      <c r="F28" s="104" t="n">
        <v>4</v>
      </c>
      <c r="G28" s="104" t="n">
        <v>5</v>
      </c>
    </row>
    <row r="29" customFormat="false" ht="16.5" hidden="false" customHeight="false" outlineLevel="0" collapsed="false">
      <c r="B29" s="104" t="n">
        <v>5</v>
      </c>
      <c r="C29" s="104" t="n">
        <v>5</v>
      </c>
      <c r="D29" s="104" t="n">
        <v>5</v>
      </c>
      <c r="E29" s="104" t="n">
        <v>5</v>
      </c>
      <c r="F29" s="104" t="n">
        <v>5</v>
      </c>
      <c r="G29" s="104" t="n">
        <v>5</v>
      </c>
    </row>
    <row r="30" customFormat="false" ht="16.5" hidden="false" customHeight="false" outlineLevel="0" collapsed="false">
      <c r="B30" s="104" t="n">
        <v>5</v>
      </c>
      <c r="C30" s="104" t="n">
        <v>5</v>
      </c>
      <c r="D30" s="104" t="n">
        <v>5</v>
      </c>
      <c r="E30" s="104" t="n">
        <v>4</v>
      </c>
      <c r="F30" s="104" t="n">
        <v>4</v>
      </c>
      <c r="G30" s="104" t="n">
        <v>4</v>
      </c>
    </row>
    <row r="31" customFormat="false" ht="16.5" hidden="false" customHeight="false" outlineLevel="0" collapsed="false">
      <c r="B31" s="104" t="n">
        <v>5</v>
      </c>
      <c r="C31" s="104" t="n">
        <v>5</v>
      </c>
      <c r="D31" s="104" t="n">
        <v>5</v>
      </c>
      <c r="E31" s="104" t="n">
        <v>4</v>
      </c>
      <c r="F31" s="104" t="n">
        <v>4</v>
      </c>
      <c r="G31" s="104" t="n">
        <v>4</v>
      </c>
    </row>
    <row r="32" customFormat="false" ht="16.5" hidden="false" customHeight="false" outlineLevel="0" collapsed="false">
      <c r="B32" s="104" t="n">
        <v>5</v>
      </c>
      <c r="C32" s="104" t="n">
        <v>5</v>
      </c>
      <c r="D32" s="104" t="n">
        <v>5</v>
      </c>
      <c r="E32" s="104" t="n">
        <v>5</v>
      </c>
      <c r="F32" s="104" t="n">
        <v>4</v>
      </c>
      <c r="G32" s="104" t="n">
        <v>5</v>
      </c>
    </row>
    <row r="33" customFormat="false" ht="16.5" hidden="false" customHeight="false" outlineLevel="0" collapsed="false">
      <c r="B33" s="104" t="n">
        <v>4</v>
      </c>
      <c r="C33" s="104" t="n">
        <v>4</v>
      </c>
      <c r="D33" s="104" t="n">
        <v>4</v>
      </c>
      <c r="E33" s="104" t="n">
        <v>4</v>
      </c>
      <c r="F33" s="104" t="n">
        <v>4</v>
      </c>
      <c r="G33" s="104" t="n">
        <v>4</v>
      </c>
    </row>
    <row r="34" customFormat="false" ht="16.5" hidden="false" customHeight="false" outlineLevel="0" collapsed="false">
      <c r="B34" s="104" t="n">
        <v>5</v>
      </c>
      <c r="C34" s="104" t="n">
        <v>5</v>
      </c>
      <c r="D34" s="104" t="n">
        <v>5</v>
      </c>
      <c r="E34" s="104" t="n">
        <v>4</v>
      </c>
      <c r="F34" s="104" t="n">
        <v>4</v>
      </c>
      <c r="G34" s="104" t="n">
        <v>4</v>
      </c>
    </row>
    <row r="35" customFormat="false" ht="16.5" hidden="false" customHeight="false" outlineLevel="0" collapsed="false">
      <c r="B35" s="104" t="n">
        <v>5</v>
      </c>
      <c r="C35" s="104" t="n">
        <v>5</v>
      </c>
      <c r="D35" s="104" t="n">
        <v>5</v>
      </c>
      <c r="E35" s="104" t="n">
        <v>4</v>
      </c>
      <c r="F35" s="104" t="n">
        <v>4</v>
      </c>
      <c r="G35" s="104" t="n">
        <v>5</v>
      </c>
    </row>
    <row r="36" customFormat="false" ht="16.5" hidden="false" customHeight="false" outlineLevel="0" collapsed="false">
      <c r="B36" s="104"/>
      <c r="C36" s="104"/>
      <c r="D36" s="104"/>
      <c r="E36" s="104"/>
      <c r="F36" s="104"/>
      <c r="G36" s="104"/>
    </row>
    <row r="37" customFormat="false" ht="16.5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6.5" hidden="false" customHeight="false" outlineLevel="0" collapsed="false">
      <c r="B38" s="104"/>
      <c r="C38" s="104"/>
      <c r="D38" s="104"/>
      <c r="E38" s="104"/>
      <c r="F38" s="104"/>
      <c r="G38" s="104"/>
    </row>
    <row r="39" customFormat="false" ht="16.5" hidden="false" customHeight="false" outlineLevel="0" collapsed="false">
      <c r="B39" s="104"/>
      <c r="C39" s="104"/>
      <c r="D39" s="104"/>
      <c r="E39" s="104"/>
      <c r="F39" s="104"/>
      <c r="G39" s="104"/>
    </row>
    <row r="40" customFormat="false" ht="16.5" hidden="false" customHeight="false" outlineLevel="0" collapsed="false">
      <c r="B40" s="104"/>
      <c r="C40" s="104"/>
      <c r="D40" s="104"/>
      <c r="E40" s="104"/>
      <c r="F40" s="104"/>
      <c r="G40" s="104"/>
    </row>
    <row r="41" customFormat="false" ht="16.5" hidden="false" customHeight="false" outlineLevel="0" collapsed="false">
      <c r="B41" s="104"/>
      <c r="C41" s="104"/>
      <c r="D41" s="104"/>
      <c r="E41" s="104"/>
      <c r="F41" s="104"/>
      <c r="G41" s="104"/>
    </row>
    <row r="42" customFormat="false" ht="16.5" hidden="false" customHeight="false" outlineLevel="0" collapsed="false">
      <c r="B42" s="104"/>
      <c r="C42" s="104"/>
      <c r="D42" s="104"/>
      <c r="E42" s="104"/>
      <c r="F42" s="104"/>
      <c r="G42" s="104"/>
    </row>
    <row r="43" customFormat="false" ht="16.5" hidden="false" customHeight="false" outlineLevel="0" collapsed="false">
      <c r="B43" s="104"/>
      <c r="C43" s="104"/>
      <c r="D43" s="104"/>
      <c r="E43" s="104"/>
      <c r="F43" s="104"/>
      <c r="G43" s="104"/>
    </row>
    <row r="44" customFormat="false" ht="16.5" hidden="false" customHeight="false" outlineLevel="0" collapsed="false">
      <c r="B44" s="104"/>
      <c r="C44" s="104"/>
      <c r="D44" s="104"/>
      <c r="E44" s="104"/>
      <c r="F44" s="104"/>
      <c r="G44" s="104"/>
    </row>
    <row r="52" customFormat="false" ht="16.5" hidden="false" customHeight="false" outlineLevel="0" collapsed="false">
      <c r="A52" s="102" t="s">
        <v>111</v>
      </c>
      <c r="B52" s="101" t="n">
        <f aca="false">COUNTIF(B$2:B$51,1)</f>
        <v>0</v>
      </c>
      <c r="C52" s="101" t="n">
        <f aca="false">COUNTIF(C$2:C$51,1)</f>
        <v>0</v>
      </c>
      <c r="D52" s="101" t="n">
        <f aca="false">COUNTIF(D$2:D$51,1)</f>
        <v>0</v>
      </c>
      <c r="E52" s="101" t="n">
        <f aca="false">COUNTIF(E$2:E$51,1)</f>
        <v>0</v>
      </c>
      <c r="F52" s="101" t="n">
        <f aca="false">COUNTIF(F$2:F$51,1)</f>
        <v>0</v>
      </c>
      <c r="G52" s="101" t="n">
        <f aca="false">COUNTIF(G$2:G$51,1)</f>
        <v>0</v>
      </c>
    </row>
    <row r="53" customFormat="false" ht="16.5" hidden="false" customHeight="false" outlineLevel="0" collapsed="false">
      <c r="A53" s="102" t="s">
        <v>112</v>
      </c>
      <c r="B53" s="101" t="n">
        <f aca="false">COUNTIF(B$2:B$51,2)</f>
        <v>0</v>
      </c>
      <c r="C53" s="101" t="n">
        <f aca="false">COUNTIF(C$2:C$51,2)</f>
        <v>0</v>
      </c>
      <c r="D53" s="101" t="n">
        <f aca="false">COUNTIF(D$2:D$51,2)</f>
        <v>0</v>
      </c>
      <c r="E53" s="101" t="n">
        <f aca="false">COUNTIF(E$2:E$51,2)</f>
        <v>0</v>
      </c>
      <c r="F53" s="101" t="n">
        <f aca="false">COUNTIF(F$2:F$51,2)</f>
        <v>1</v>
      </c>
      <c r="G53" s="101" t="n">
        <f aca="false">COUNTIF(G$2:G$51,2)</f>
        <v>0</v>
      </c>
    </row>
    <row r="54" customFormat="false" ht="16.5" hidden="false" customHeight="false" outlineLevel="0" collapsed="false">
      <c r="A54" s="102" t="s">
        <v>113</v>
      </c>
      <c r="B54" s="101" t="n">
        <f aca="false">COUNTIF(B$2:B$51,3)</f>
        <v>1</v>
      </c>
      <c r="C54" s="101" t="n">
        <f aca="false">COUNTIF(C$2:C$51,3)</f>
        <v>2</v>
      </c>
      <c r="D54" s="101" t="n">
        <f aca="false">COUNTIF(D$2:D$51,3)</f>
        <v>2</v>
      </c>
      <c r="E54" s="101" t="n">
        <f aca="false">COUNTIF(E$2:E$51,3)</f>
        <v>2</v>
      </c>
      <c r="F54" s="101" t="n">
        <f aca="false">COUNTIF(F$2:F$51,3)</f>
        <v>2</v>
      </c>
      <c r="G54" s="101" t="n">
        <f aca="false">COUNTIF(G$2:G$51,3)</f>
        <v>0</v>
      </c>
    </row>
    <row r="55" customFormat="false" ht="16.5" hidden="false" customHeight="false" outlineLevel="0" collapsed="false">
      <c r="A55" s="102" t="s">
        <v>114</v>
      </c>
      <c r="B55" s="101" t="n">
        <f aca="false">COUNTIF(B$2:B$51,4)</f>
        <v>13</v>
      </c>
      <c r="C55" s="101" t="n">
        <f aca="false">COUNTIF(C$2:C$51,4)</f>
        <v>12</v>
      </c>
      <c r="D55" s="101" t="n">
        <f aca="false">COUNTIF(D$2:D$51,4)</f>
        <v>10</v>
      </c>
      <c r="E55" s="101" t="n">
        <f aca="false">COUNTIF(E$2:E$51,4)</f>
        <v>21</v>
      </c>
      <c r="F55" s="101" t="n">
        <f aca="false">COUNTIF(F$2:F$51,4)</f>
        <v>21</v>
      </c>
      <c r="G55" s="101" t="n">
        <f aca="false">COUNTIF(G$2:G$51,4)</f>
        <v>19</v>
      </c>
    </row>
    <row r="56" customFormat="false" ht="16.5" hidden="false" customHeight="false" outlineLevel="0" collapsed="false">
      <c r="A56" s="102" t="s">
        <v>115</v>
      </c>
      <c r="B56" s="101" t="n">
        <f aca="false">COUNTIF(B$2:B$51,5)</f>
        <v>20</v>
      </c>
      <c r="C56" s="101" t="n">
        <f aca="false">COUNTIF(C$2:C$51,5)</f>
        <v>20</v>
      </c>
      <c r="D56" s="101" t="n">
        <f aca="false">COUNTIF(D$2:D$51,5)</f>
        <v>22</v>
      </c>
      <c r="E56" s="101" t="n">
        <f aca="false">COUNTIF(E$2:E$51,5)</f>
        <v>11</v>
      </c>
      <c r="F56" s="101" t="n">
        <f aca="false">COUNTIF(F$2:F$51,5)</f>
        <v>10</v>
      </c>
      <c r="G56" s="101" t="n">
        <f aca="false">COUNTIF(G$2:G$51,5)</f>
        <v>15</v>
      </c>
    </row>
    <row r="57" customFormat="false" ht="16.5" hidden="false" customHeight="false" outlineLevel="0" collapsed="false">
      <c r="A57" s="102" t="s">
        <v>116</v>
      </c>
      <c r="B57" s="101" t="n">
        <f aca="false">SUM(B52:B56)</f>
        <v>34</v>
      </c>
      <c r="C57" s="101" t="n">
        <f aca="false">SUM(C52:C56)</f>
        <v>34</v>
      </c>
      <c r="D57" s="101" t="n">
        <f aca="false">SUM(D52:D56)</f>
        <v>34</v>
      </c>
      <c r="E57" s="101" t="n">
        <f aca="false">SUM(E52:E56)</f>
        <v>34</v>
      </c>
      <c r="F57" s="101" t="n">
        <f aca="false">SUM(F52:F56)</f>
        <v>34</v>
      </c>
      <c r="G57" s="101" t="n">
        <f aca="false">SUM(G52:G56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09-11-27T07:12:51Z</cp:lastPrinted>
  <dcterms:modified xsi:type="dcterms:W3CDTF">2009-11-27T07:19:24Z</dcterms:modified>
  <cp:revision>0</cp:revision>
  <dc:subject/>
  <dc:title/>
</cp:coreProperties>
</file>