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990304" sheetId="1" state="visible" r:id="rId2"/>
    <sheet name="紀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43">
  <si>
    <t xml:space="preserve">國立高雄第一科技大學 學習經典講座
「雲端上的行腳：勇敢追夢」  成果報告書</t>
  </si>
  <si>
    <t xml:space="preserve">一、</t>
  </si>
  <si>
    <t xml:space="preserve">活動名稱：</t>
  </si>
  <si>
    <t xml:space="preserve">學習經典講座
「雲端上的行腳：勇敢追夢」</t>
  </si>
  <si>
    <t xml:space="preserve">二、</t>
  </si>
  <si>
    <t xml:space="preserve">活動日期：</t>
  </si>
  <si>
    <t xml:space="preserve">99.03.04</t>
  </si>
  <si>
    <t xml:space="preserve">三、</t>
  </si>
  <si>
    <t xml:space="preserve">辦理單位：</t>
  </si>
  <si>
    <t xml:space="preserve">教務處學習服務組</t>
  </si>
  <si>
    <t xml:space="preserve">四、</t>
  </si>
  <si>
    <t xml:space="preserve">主講者：</t>
  </si>
  <si>
    <t xml:space="preserve">江秀真</t>
  </si>
  <si>
    <t xml:space="preserve">五、</t>
  </si>
  <si>
    <t xml:space="preserve">參加人數：</t>
  </si>
  <si>
    <t xml:space="preserve">人</t>
  </si>
  <si>
    <t xml:space="preserve">六、</t>
  </si>
  <si>
    <t xml:space="preserve">質化及量化資料，如下表：</t>
  </si>
  <si>
    <t xml:space="preserve">問卷張數</t>
  </si>
  <si>
    <t xml:space="preserve">份</t>
  </si>
  <si>
    <t xml:space="preserve">問卷調查分析總表</t>
  </si>
  <si>
    <r>
      <rPr>
        <sz val="14"/>
        <rFont val="標楷體"/>
        <family val="4"/>
        <charset val="136"/>
      </rPr>
      <t xml:space="preserve">5
</t>
    </r>
    <r>
      <rPr>
        <sz val="14"/>
        <rFont val="Noto Sans"/>
        <family val="2"/>
      </rPr>
      <t xml:space="preserve">很滿意
百分比</t>
    </r>
  </si>
  <si>
    <r>
      <rPr>
        <sz val="14"/>
        <rFont val="標楷體"/>
        <family val="4"/>
        <charset val="136"/>
      </rPr>
      <t xml:space="preserve">4 
</t>
    </r>
    <r>
      <rPr>
        <sz val="14"/>
        <rFont val="Noto Sans"/>
        <family val="2"/>
      </rPr>
      <t xml:space="preserve">滿意
百分比</t>
    </r>
  </si>
  <si>
    <r>
      <rPr>
        <sz val="14"/>
        <rFont val="標楷體"/>
        <family val="4"/>
        <charset val="136"/>
      </rPr>
      <t xml:space="preserve">3
</t>
    </r>
    <r>
      <rPr>
        <sz val="14"/>
        <rFont val="Noto Sans"/>
        <family val="2"/>
      </rPr>
      <t xml:space="preserve">普通
百分比</t>
    </r>
  </si>
  <si>
    <r>
      <rPr>
        <sz val="14"/>
        <rFont val="標楷體"/>
        <family val="4"/>
        <charset val="136"/>
      </rPr>
      <t xml:space="preserve">2
</t>
    </r>
    <r>
      <rPr>
        <sz val="14"/>
        <rFont val="Noto Sans"/>
        <family val="2"/>
      </rPr>
      <t xml:space="preserve">不滿意
百分比</t>
    </r>
  </si>
  <si>
    <r>
      <rPr>
        <sz val="14"/>
        <rFont val="標楷體"/>
        <family val="4"/>
        <charset val="136"/>
      </rPr>
      <t xml:space="preserve">1
</t>
    </r>
    <r>
      <rPr>
        <sz val="14"/>
        <rFont val="Noto Sans"/>
        <family val="2"/>
      </rPr>
      <t xml:space="preserve">很不滿意
百分比</t>
    </r>
  </si>
  <si>
    <t xml:space="preserve">平均數</t>
  </si>
  <si>
    <t xml:space="preserve">對活動內容辦理之意見</t>
  </si>
  <si>
    <t xml:space="preserve">對活動安排方面之意見</t>
  </si>
  <si>
    <t xml:space="preserve">總計</t>
  </si>
  <si>
    <t xml:space="preserve">問卷調查分析詳表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您對活動內容辦理之意見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主題和內容的適切性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主講者之表達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參與此活動使我受益良多</t>
    </r>
  </si>
  <si>
    <t xml:space="preserve">小計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您對活動安排方面之意見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時間的安排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活動場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點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的安排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工作人員服務態度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書面意見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未來您最希望學校規劃的工作坊主題
</t>
    </r>
  </si>
  <si>
    <t xml:space="preserve">(1)</t>
  </si>
  <si>
    <t xml:space="preserve">生命教育。</t>
  </si>
  <si>
    <t xml:space="preserve">(2)</t>
  </si>
  <si>
    <t xml:space="preserve">像這樣以經驗來演講的主題、活動性的經驗。</t>
  </si>
  <si>
    <t xml:space="preserve">(3)</t>
  </si>
  <si>
    <t xml:space="preserve">生命教育、兩性議題、經驗為道之傳授。</t>
  </si>
  <si>
    <t xml:space="preserve">(4)</t>
  </si>
  <si>
    <t xml:space="preserve">國外留學分享、經驗。</t>
  </si>
  <si>
    <t xml:space="preserve">(5)</t>
  </si>
  <si>
    <t xml:space="preserve">公民媒體素養。</t>
  </si>
  <si>
    <t xml:space="preserve">(6)</t>
  </si>
  <si>
    <t xml:space="preserve">如何替自己未來做好規劃，找尋屬於自己想要的未來。</t>
  </si>
  <si>
    <t xml:space="preserve">(7)</t>
  </si>
  <si>
    <t xml:space="preserve">動漫畫創作。</t>
  </si>
  <si>
    <t xml:space="preserve">(8)</t>
  </si>
  <si>
    <t xml:space="preserve">旅遊。</t>
  </si>
  <si>
    <t xml:space="preserve">(9)</t>
  </si>
  <si>
    <t xml:space="preserve">個人創意。</t>
  </si>
  <si>
    <t xml:space="preserve">(10)</t>
  </si>
  <si>
    <t xml:space="preserve">勵志性及有關職場、生涯規劃等講座。</t>
  </si>
  <si>
    <t xml:space="preserve">(11)</t>
  </si>
  <si>
    <t xml:space="preserve">活潑、幽默生活化且不死板的演講，吸引人聆聽，未來希望能多一些此類心靈啟發的講座。</t>
  </si>
  <si>
    <t xml:space="preserve">(12)</t>
  </si>
  <si>
    <t xml:space="preserve">可以更多與曾面臨死亡的人的講座，如林義傑。</t>
  </si>
  <si>
    <t xml:space="preserve">(13)</t>
  </si>
  <si>
    <t xml:space="preserve">跟登山有關的知識。</t>
  </si>
  <si>
    <t xml:space="preserve">(14)</t>
  </si>
  <si>
    <t xml:space="preserve">如何建立自信心。</t>
  </si>
  <si>
    <t xml:space="preserve">(15)</t>
  </si>
  <si>
    <t xml:space="preserve">心靈成長、幸福講座。</t>
  </si>
  <si>
    <t xml:space="preserve">(16)</t>
  </si>
  <si>
    <t xml:space="preserve">勵志性的演講、經驗談。</t>
  </si>
  <si>
    <t xml:space="preserve">(17)</t>
  </si>
  <si>
    <t xml:space="preserve">增強國際觀。</t>
  </si>
  <si>
    <t xml:space="preserve">(18)</t>
  </si>
  <si>
    <t xml:space="preserve">築夢，未來藍圖規劃。</t>
  </si>
  <si>
    <t xml:space="preserve">(19)</t>
  </si>
  <si>
    <t xml:space="preserve">以後學校也可以繼續辦這一方面的演講。</t>
  </si>
  <si>
    <t xml:space="preserve">(20)</t>
  </si>
  <si>
    <t xml:space="preserve">生涯規劃、就業以及更多築夢的經驗談。</t>
  </si>
  <si>
    <t xml:space="preserve">(21)</t>
  </si>
  <si>
    <t xml:space="preserve">規劃一些關於個人的親身故事，可以激勵人向上。</t>
  </si>
  <si>
    <t xml:space="preserve">(22)</t>
  </si>
  <si>
    <t xml:space="preserve">讀書效率與時間規劃，藝術建築及文學作家。</t>
  </si>
  <si>
    <t xml:space="preserve">(23)</t>
  </si>
  <si>
    <t xml:space="preserve">以挑戰自我極限為主題的啟發性故事。</t>
  </si>
  <si>
    <t xml:space="preserve">(24)</t>
  </si>
  <si>
    <t xml:space="preserve">投資、理財、未來前途的主題。</t>
  </si>
  <si>
    <t xml:space="preserve">(25)</t>
  </si>
  <si>
    <t xml:space="preserve">白手起家的本土企業成長故事。</t>
  </si>
  <si>
    <t xml:space="preserve">(26)</t>
  </si>
  <si>
    <t xml:space="preserve">證照、異國文化。</t>
  </si>
  <si>
    <t xml:space="preserve">(27)</t>
  </si>
  <si>
    <t xml:space="preserve">激勵人生。</t>
  </si>
  <si>
    <t xml:space="preserve">(28)</t>
  </si>
  <si>
    <t xml:space="preserve">公職、國考、研究所。</t>
  </si>
  <si>
    <t xml:space="preserve">(29)</t>
  </si>
  <si>
    <t xml:space="preserve">人生規劃。</t>
  </si>
  <si>
    <t xml:space="preserve">(30)</t>
  </si>
  <si>
    <t xml:space="preserve">國際觀的強化。</t>
  </si>
  <si>
    <t xml:space="preserve">(31)</t>
  </si>
  <si>
    <t xml:space="preserve">環遊世界。</t>
  </si>
  <si>
    <t xml:space="preserve">(32)</t>
  </si>
  <si>
    <t xml:space="preserve">多元，各方面主題兼具備。</t>
  </si>
  <si>
    <t xml:space="preserve">(33)</t>
  </si>
  <si>
    <t xml:space="preserve">再來一次類似的。</t>
  </si>
  <si>
    <t xml:space="preserve">(34)</t>
  </si>
  <si>
    <t xml:space="preserve">挑戰自我成功之人。</t>
  </si>
  <si>
    <t xml:space="preserve">(35)</t>
  </si>
  <si>
    <t xml:space="preserve">台灣之光的經驗分享。</t>
  </si>
  <si>
    <t xml:space="preserve">(37)</t>
  </si>
  <si>
    <t xml:space="preserve">多一點登山方面的講座。</t>
  </si>
  <si>
    <t xml:space="preserve">(38)</t>
  </si>
  <si>
    <t xml:space="preserve">國際、國外生活。</t>
  </si>
  <si>
    <t xml:space="preserve">(39)</t>
  </si>
  <si>
    <t xml:space="preserve">關於大學生應做的事情，給大學生鼓勵和警惕；環境方面的。</t>
  </si>
  <si>
    <t xml:space="preserve">(40)</t>
  </si>
  <si>
    <t xml:space="preserve">平凡的，不平凡的經歷。</t>
  </si>
  <si>
    <t xml:space="preserve">(41)</t>
  </si>
  <si>
    <t xml:space="preserve">溝通技巧。</t>
  </si>
  <si>
    <t xml:space="preserve">(42)</t>
  </si>
  <si>
    <t xml:space="preserve">多辦類似這方面的勵志講座。</t>
  </si>
  <si>
    <t xml:space="preserve">(43)</t>
  </si>
  <si>
    <t xml:space="preserve">兩性相處，投資理財。</t>
  </si>
  <si>
    <t xml:space="preserve">(44)</t>
  </si>
  <si>
    <t xml:space="preserve">實務經驗分享。</t>
  </si>
  <si>
    <t xml:space="preserve">(45)</t>
  </si>
  <si>
    <t xml:space="preserve">更多實踐理想的實例。</t>
  </si>
  <si>
    <t xml:space="preserve">(46)</t>
  </si>
  <si>
    <t xml:space="preserve">旅遊經驗分享。</t>
  </si>
  <si>
    <t xml:space="preserve">(47)</t>
  </si>
  <si>
    <t xml:space="preserve">關於人生體驗分享。</t>
  </si>
  <si>
    <t xml:space="preserve">(48)</t>
  </si>
  <si>
    <t xml:space="preserve">任何主題只要能用有趣的分是呈現皆可。</t>
  </si>
  <si>
    <t xml:space="preserve">(49)</t>
  </si>
  <si>
    <t xml:space="preserve">單車環島。</t>
  </si>
  <si>
    <t xml:space="preserve">(50)</t>
  </si>
  <si>
    <t xml:space="preserve">都可以，希望可以多元的學習。</t>
  </si>
  <si>
    <t xml:space="preserve">(51)</t>
  </si>
  <si>
    <t xml:space="preserve">各方面的專業人演講。</t>
  </si>
  <si>
    <t xml:space="preserve">(52)</t>
  </si>
  <si>
    <t xml:space="preserve">態度學習，多元知識學習。</t>
  </si>
  <si>
    <t xml:space="preserve">(53)</t>
  </si>
  <si>
    <t xml:space="preserve">像這次一樣親身經歷分享。</t>
  </si>
  <si>
    <t xml:space="preserve">(54)</t>
  </si>
  <si>
    <t xml:space="preserve">可以多一點登山的主題。</t>
  </si>
  <si>
    <t xml:space="preserve">(55)</t>
  </si>
  <si>
    <t xml:space="preserve">學習、立志、品德、處事方法、態度觀念。</t>
  </si>
  <si>
    <t xml:space="preserve">(56)</t>
  </si>
  <si>
    <t xml:space="preserve">成功人士經驗分享，心靈成長。</t>
  </si>
  <si>
    <t xml:space="preserve">(57)</t>
  </si>
  <si>
    <t xml:space="preserve">夢想的心路歷程。</t>
  </si>
  <si>
    <t xml:space="preserve">(58)</t>
  </si>
  <si>
    <t xml:space="preserve">心靈成長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次活動最感興趣的地方</t>
    </r>
  </si>
  <si>
    <t xml:space="preserve">登山的過程。</t>
  </si>
  <si>
    <t xml:space="preserve">爬聖母峰。</t>
  </si>
  <si>
    <t xml:space="preserve">介紹登山的過程與辛勞。</t>
  </si>
  <si>
    <t xml:space="preserve">生死一瞬間及成功登頂的影片。</t>
  </si>
  <si>
    <t xml:space="preserve">演講者親身經歷之說明。</t>
  </si>
  <si>
    <t xml:space="preserve">主題。</t>
  </si>
  <si>
    <t xml:space="preserve">登高峰的經驗分享。</t>
  </si>
  <si>
    <t xml:space="preserve">攻七頂峰的過程。</t>
  </si>
  <si>
    <t xml:space="preserve">人類極限議題，很佩服。</t>
  </si>
  <si>
    <t xml:space="preserve">登山過程的情形。</t>
  </si>
  <si>
    <t xml:space="preserve">瀕臨生死之際持續夢想的力量。</t>
  </si>
  <si>
    <t xml:space="preserve">在爬山中學到的經驗。</t>
  </si>
  <si>
    <t xml:space="preserve">主講者的第三次登頂，化險為夷的地方。</t>
  </si>
  <si>
    <t xml:space="preserve">人身經歷。</t>
  </si>
  <si>
    <t xml:space="preserve">充分體悟登山人的心境。</t>
  </si>
  <si>
    <t xml:space="preserve">登頂的故事。</t>
  </si>
  <si>
    <t xml:space="preserve">面臨絕境、才能體會生命的意義。</t>
  </si>
  <si>
    <t xml:space="preserve">永不放棄、自我努力。</t>
  </si>
  <si>
    <t xml:space="preserve">登山的路途艱辛。</t>
  </si>
  <si>
    <t xml:space="preserve">能聽到並且看到別人的努力、付出，並把自己的能力發揮到最大。</t>
  </si>
  <si>
    <r>
      <rPr>
        <sz val="14"/>
        <rFont val="Noto Sans"/>
        <family val="2"/>
      </rPr>
      <t xml:space="preserve">登七頂峰的種種經驗談。其中一段爬將近</t>
    </r>
    <r>
      <rPr>
        <sz val="14"/>
        <rFont val="標楷體"/>
        <family val="4"/>
        <charset val="136"/>
      </rPr>
      <t xml:space="preserve">70</t>
    </r>
    <r>
      <rPr>
        <sz val="14"/>
        <rFont val="Noto Sans"/>
        <family val="2"/>
      </rPr>
      <t xml:space="preserve">度的冰坡最感興趣。</t>
    </r>
  </si>
  <si>
    <t xml:space="preserve">追逐夢想的毅力。</t>
  </si>
  <si>
    <t xml:space="preserve">登山與生命的提升。</t>
  </si>
  <si>
    <t xml:space="preserve">演講者攻頂過程及心得感想。</t>
  </si>
  <si>
    <r>
      <rPr>
        <sz val="14"/>
        <rFont val="Noto Sans"/>
        <family val="2"/>
      </rPr>
      <t xml:space="preserve">講者</t>
    </r>
    <r>
      <rPr>
        <sz val="14"/>
        <rFont val="標楷體"/>
        <family val="4"/>
        <charset val="136"/>
      </rPr>
      <t xml:space="preserve">Q&amp;A</t>
    </r>
    <r>
      <rPr>
        <sz val="14"/>
        <rFont val="Noto Sans"/>
        <family val="2"/>
      </rPr>
      <t xml:space="preserve">的回應。</t>
    </r>
  </si>
  <si>
    <t xml:space="preserve">耶穌，天國近了。</t>
  </si>
  <si>
    <t xml:space="preserve">演講者登山經驗，以及人生心態的轉變。</t>
  </si>
  <si>
    <t xml:space="preserve">老師的表達能力很好。</t>
  </si>
  <si>
    <t xml:space="preserve">瞭解登山之情況。</t>
  </si>
  <si>
    <t xml:space="preserve">大自然的美麗及築夢過程。</t>
  </si>
  <si>
    <t xml:space="preserve">演講者生動的言語，使我覺得來聽這場演講很值得，也很有意義。</t>
  </si>
  <si>
    <t xml:space="preserve">特殊的經歷及對夢想的熱情。</t>
  </si>
  <si>
    <t xml:space="preserve">十四座高山。</t>
  </si>
  <si>
    <t xml:space="preserve">演講者最後的總結，和經驗分享、登頂。</t>
  </si>
  <si>
    <t xml:space="preserve">登頂的過程，在心境上的成長等。</t>
  </si>
  <si>
    <t xml:space="preserve">(36)</t>
  </si>
  <si>
    <t xml:space="preserve">登頂影片。</t>
  </si>
  <si>
    <t xml:space="preserve">演講者的內容非常精采。</t>
  </si>
  <si>
    <t xml:space="preserve">了解登高山的知識。</t>
  </si>
  <si>
    <t xml:space="preserve">樂在夢想，勇往直前。</t>
  </si>
  <si>
    <t xml:space="preserve">登山內容及啟發。</t>
  </si>
  <si>
    <t xml:space="preserve">挑戰大自然，完成不可能的任務。</t>
  </si>
  <si>
    <t xml:space="preserve">體驗人生。</t>
  </si>
  <si>
    <t xml:space="preserve">心歷路程。</t>
  </si>
  <si>
    <t xml:space="preserve">如何登上世界最高峰，獲得了什麼？</t>
  </si>
  <si>
    <t xml:space="preserve">正面的力量。</t>
  </si>
  <si>
    <t xml:space="preserve">她是如何堅持下去的。</t>
  </si>
  <si>
    <t xml:space="preserve">經驗分享與人生哲學。</t>
  </si>
  <si>
    <t xml:space="preserve">攀爬最高峰在基地遇大風雪，能靜下心，平安度過，當時的心態「先吃飽才能救己救人」</t>
  </si>
  <si>
    <t xml:space="preserve">移動式馬桶，雪巴人。</t>
  </si>
  <si>
    <t xml:space="preserve">可以看到世界七頂峰的高山美照。</t>
  </si>
  <si>
    <t xml:space="preserve">主講人對這次活動的心路歷程與感想。</t>
  </si>
  <si>
    <r>
      <rPr>
        <sz val="14"/>
        <rFont val="Noto Sans"/>
        <family val="2"/>
      </rPr>
      <t xml:space="preserve">主講者堅信自己能攻頂、主講者幽默樂觀的講解方式、放下自我融入</t>
    </r>
    <r>
      <rPr>
        <sz val="14"/>
        <rFont val="標楷體"/>
        <family val="4"/>
        <charset val="136"/>
      </rPr>
      <t xml:space="preserve">team</t>
    </r>
    <r>
      <rPr>
        <sz val="14"/>
        <rFont val="Noto Sans"/>
        <family val="2"/>
      </rPr>
      <t xml:space="preserve">。</t>
    </r>
  </si>
  <si>
    <t xml:space="preserve">登上最高峰的心路歷程。</t>
  </si>
  <si>
    <t xml:space="preserve">自己喜歡爬山。</t>
  </si>
  <si>
    <t xml:space="preserve">勇敢追求自己夢想精神。</t>
  </si>
  <si>
    <t xml:space="preserve">主講者的經歷與人生觀。</t>
  </si>
  <si>
    <t xml:space="preserve">主講者的故事及風景照。</t>
  </si>
  <si>
    <t xml:space="preserve">搭配影片實景分享，讓我有更深刻的體會。</t>
  </si>
  <si>
    <t xml:space="preserve">(59)</t>
  </si>
  <si>
    <t xml:space="preserve">演講人登山經歷的有趣分享。</t>
  </si>
  <si>
    <t xml:space="preserve">(60)</t>
  </si>
  <si>
    <t xml:space="preserve">主講者很棒！很有啟示。</t>
  </si>
  <si>
    <t xml:space="preserve">(61)</t>
  </si>
  <si>
    <t xml:space="preserve">登山的收穫。</t>
  </si>
  <si>
    <t xml:space="preserve">(62)</t>
  </si>
  <si>
    <t xml:space="preserve">山川壯麗，挑戰生命極限。</t>
  </si>
  <si>
    <t xml:space="preserve">(63)</t>
  </si>
  <si>
    <t xml:space="preserve">學習的態度，回饋的心。</t>
  </si>
  <si>
    <t xml:space="preserve">(64)</t>
  </si>
  <si>
    <t xml:space="preserve">登山技巧、人生觀、處事態度。</t>
  </si>
  <si>
    <t xml:space="preserve">(65)</t>
  </si>
  <si>
    <t xml:space="preserve">可以看到真實且難見的登山影片。</t>
  </si>
  <si>
    <t xml:space="preserve">(66)</t>
  </si>
  <si>
    <t xml:space="preserve">不僅拓展世界觀，在心靈上也能有所成長。</t>
  </si>
  <si>
    <t xml:space="preserve">(67)</t>
  </si>
  <si>
    <t xml:space="preserve">團隊、相關報導、影片、心境的轉換。</t>
  </si>
  <si>
    <t xml:space="preserve">(68)</t>
  </si>
  <si>
    <t xml:space="preserve">登山內容。</t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次活動對我的最大影響與收獲</t>
    </r>
  </si>
  <si>
    <t xml:space="preserve">聽到很多故事。</t>
  </si>
  <si>
    <t xml:space="preserve">千里之行始於足下，勇敢追夢從現在開始。</t>
  </si>
  <si>
    <t xml:space="preserve">瞭解世界的廣闊，更顯出自我的渺小；即使人類如此渺小，但卻擁有大步邁進的毅力。</t>
  </si>
  <si>
    <t xml:space="preserve">可以失敗，但不要放棄。</t>
  </si>
  <si>
    <t xml:space="preserve">主持人的分享與他的親身經歷，只要努力，夢想成真。</t>
  </si>
  <si>
    <t xml:space="preserve">以努力及耐力來補足不足的地方。</t>
  </si>
  <si>
    <t xml:space="preserve">勇於實踐自己的夢想。</t>
  </si>
  <si>
    <t xml:space="preserve">主講人的精神和毅力給我很多鼓勵，不輕易放棄夢想。</t>
  </si>
  <si>
    <t xml:space="preserve">有夢最美。</t>
  </si>
  <si>
    <t xml:space="preserve">學到很多，堅持到底及生命意義。</t>
  </si>
  <si>
    <t xml:space="preserve">失敗不等於放棄，勇於嘗試後，結果怎樣看開點。</t>
  </si>
  <si>
    <t xml:space="preserve">勇於面對困難並堅持下去。</t>
  </si>
  <si>
    <t xml:space="preserve">築夢，從艱難中學習、成長。</t>
  </si>
  <si>
    <t xml:space="preserve">夢想永無止境，失敗並不會是永遠的失敗。</t>
  </si>
  <si>
    <t xml:space="preserve">事在人為，設定好目標，主動積極去力行。</t>
  </si>
  <si>
    <t xml:space="preserve">只要努力去實踐，才有成功的可能。</t>
  </si>
  <si>
    <t xml:space="preserve">瞭解生命的可貴，活出自我，把握時間。</t>
  </si>
  <si>
    <t xml:space="preserve">勇於挑戰。</t>
  </si>
  <si>
    <t xml:space="preserve">許多錦言佳句振奮人心。</t>
  </si>
  <si>
    <t xml:space="preserve">活出自我、勇敢追夢。</t>
  </si>
  <si>
    <t xml:space="preserve">「不一定是登山嚮導才能登聖母峰」，只要挑戰自己，勇敢追夢就能達成夢想。</t>
  </si>
  <si>
    <t xml:space="preserve">失敗、放棄之意。</t>
  </si>
  <si>
    <t xml:space="preserve">團隊合作、個人的信念、準備工作等。</t>
  </si>
  <si>
    <t xml:space="preserve">對登山有更大的興趣。</t>
  </si>
  <si>
    <t xml:space="preserve">講者所提到的人生哲理，其中一句：「失敗並不等於放棄」最為印象深刻。</t>
  </si>
  <si>
    <t xml:space="preserve">築夢踏實。</t>
  </si>
  <si>
    <t xml:space="preserve">感動無法言語。</t>
  </si>
  <si>
    <t xml:space="preserve">團體的重要，要有自己的想法，勇於嘗試，勇敢追夢。</t>
  </si>
  <si>
    <t xml:space="preserve">勇敢出發，不要原地踏步。</t>
  </si>
  <si>
    <t xml:space="preserve">老師的人生經驗讓我有很大的收穫。</t>
  </si>
  <si>
    <t xml:space="preserve">寧可失敗，也不放棄。</t>
  </si>
  <si>
    <t xml:space="preserve">登山之堅持與毅力。</t>
  </si>
  <si>
    <t xml:space="preserve">人要謙卑，因為人是很渺小的。</t>
  </si>
  <si>
    <t xml:space="preserve">對人生心境的轉變以及對夢想的堅持。</t>
  </si>
  <si>
    <t xml:space="preserve">我學到即使遇到困難，也要努力堅持下去。要好好充實地過每一天，勇敢踏出自己認為值得的第一步。要用心去感受每一件事物。</t>
  </si>
  <si>
    <t xml:space="preserve">登山在國內一直無法商業化。</t>
  </si>
  <si>
    <t xml:space="preserve">行動力、自我的價值。</t>
  </si>
  <si>
    <t xml:space="preserve">失敗是做過付出才叫失敗，放棄是做都沒有做。</t>
  </si>
  <si>
    <t xml:space="preserve">寧可失敗也不要放棄。把握機會，由自己創造機會等。不只是在登山，而是在你的人生態度的落實，讓我相當感動。</t>
  </si>
  <si>
    <t xml:space="preserve">登山不只是個人的事，有時透過團隊的合作，比較會成功。</t>
  </si>
  <si>
    <r>
      <rPr>
        <sz val="14"/>
        <rFont val="Noto Sans"/>
        <family val="2"/>
      </rPr>
      <t xml:space="preserve">寧可失敗也不要放棄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原來聽演講也可以這麼有趣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不單單只有描述。</t>
    </r>
  </si>
  <si>
    <t xml:space="preserve">在人的一生當中，要把握機會，勇於嘗試。</t>
  </si>
  <si>
    <t xml:space="preserve">失敗並不可恥，可恥的是放棄。</t>
  </si>
  <si>
    <t xml:space="preserve">認真的過好每一天；放下個人，以團隊為主軸。</t>
  </si>
  <si>
    <t xml:space="preserve">登峰造極。</t>
  </si>
  <si>
    <t xml:space="preserve">只要有機會追逐夢想，就要去行動。</t>
  </si>
  <si>
    <t xml:space="preserve">樂活精神。</t>
  </si>
  <si>
    <t xml:space="preserve">一山還有一山高。</t>
  </si>
  <si>
    <t xml:space="preserve">克服艱難，以及堅持自己的夢想很令人感動。</t>
  </si>
  <si>
    <r>
      <rPr>
        <sz val="14"/>
        <rFont val="標楷體"/>
        <family val="4"/>
        <charset val="136"/>
      </rPr>
      <t xml:space="preserve">Impossible is nothing. </t>
    </r>
    <r>
      <rPr>
        <sz val="14"/>
        <rFont val="Noto Sans"/>
        <family val="2"/>
      </rPr>
      <t xml:space="preserve">看到了人類的無限可能。</t>
    </r>
  </si>
  <si>
    <r>
      <rPr>
        <sz val="14"/>
        <rFont val="Noto Sans"/>
        <family val="2"/>
      </rPr>
      <t xml:space="preserve">堅強的意志力，內心能量的提升。 </t>
    </r>
    <r>
      <rPr>
        <sz val="14"/>
        <rFont val="標楷體"/>
        <family val="4"/>
        <charset val="136"/>
      </rPr>
      <t xml:space="preserve">Live and Learn.</t>
    </r>
  </si>
  <si>
    <t xml:space="preserve">瞭解我們要用什麼態度面對事情與人生。</t>
  </si>
  <si>
    <t xml:space="preserve">失敗是你已盡力而但未成功，放棄是你一開始就不想參與。</t>
  </si>
  <si>
    <t xml:space="preserve">只要肯跨出第一步，就會有機會。</t>
  </si>
  <si>
    <t xml:space="preserve">對人生遇到困難時，可以運用的方法，可以改變的心態，還蠻受用的。</t>
  </si>
  <si>
    <t xml:space="preserve">小河裡的大魚，寧可失敗也不要放棄。</t>
  </si>
  <si>
    <t xml:space="preserve">人生就是要做自己喜歡做的事，放手一搏。</t>
  </si>
  <si>
    <t xml:space="preserve">主講人的人生經歷與體悟。</t>
  </si>
  <si>
    <t xml:space="preserve">有心做到，就一定能成功。</t>
  </si>
  <si>
    <t xml:space="preserve">失敗與放棄，學會凡事要先踏出第一步。</t>
  </si>
  <si>
    <t xml:space="preserve">想要成功就要他出第一步。</t>
  </si>
  <si>
    <t xml:space="preserve">對任何事不要輕易放棄。</t>
  </si>
  <si>
    <t xml:space="preserve">自己的信念很重要。</t>
  </si>
  <si>
    <t xml:space="preserve">團隊合作勝過單打獨鬥。</t>
  </si>
  <si>
    <t xml:space="preserve">多了更多的體悟與認識。</t>
  </si>
  <si>
    <t xml:space="preserve">創造人生的精采，勇於挑戰。</t>
  </si>
  <si>
    <t xml:space="preserve">廣過視野和一些人生觀。</t>
  </si>
  <si>
    <t xml:space="preserve">主講者的精神與鼓勵。</t>
  </si>
  <si>
    <t xml:space="preserve">(69)</t>
  </si>
  <si>
    <t xml:space="preserve">要活出自己，把握生命。</t>
  </si>
  <si>
    <t xml:space="preserve">(70)</t>
  </si>
  <si>
    <t xml:space="preserve">讓我了解：唯有堅持，勇敢面對艱難，才能抵達夢想。</t>
  </si>
  <si>
    <t xml:space="preserve">(71)</t>
  </si>
  <si>
    <t xml:space="preserve">只要心在上面就爬的上去，我應該也要有像他們一樣追求夢想的力量與決心。</t>
  </si>
  <si>
    <t xml:space="preserve">(72)</t>
  </si>
  <si>
    <t xml:space="preserve">可以獲得一些不同的想法，增廣見聞，而不是拘於課業。</t>
  </si>
  <si>
    <t xml:space="preserve">(73)</t>
  </si>
  <si>
    <t xml:space="preserve">人生啟示，體會生命意義。</t>
  </si>
  <si>
    <t xml:space="preserve">(74)</t>
  </si>
  <si>
    <t xml:space="preserve">心靈的成長，拓展視野。</t>
  </si>
  <si>
    <t xml:space="preserve">(75)</t>
  </si>
  <si>
    <t xml:space="preserve">原來世界這麼大！寧願失敗也不要放棄。</t>
  </si>
  <si>
    <t xml:space="preserve">(76)</t>
  </si>
  <si>
    <t xml:space="preserve">放下自我，登不同的山，體驗不不同的制度。</t>
  </si>
  <si>
    <t xml:space="preserve">(77)</t>
  </si>
  <si>
    <t xml:space="preserve">對的事堅持到底，失敗不等於放棄。</t>
  </si>
  <si>
    <t xml:space="preserve">(78)</t>
  </si>
  <si>
    <t xml:space="preserve">唯有出發，才能前進，任何事都應該去嘗試，不要怕失敗，而放棄機會。</t>
  </si>
  <si>
    <t xml:space="preserve">(79)</t>
  </si>
  <si>
    <t xml:space="preserve">團隊，放下自我，夢想的堅持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其他意見與建議</t>
    </r>
  </si>
  <si>
    <t xml:space="preserve">希望時間可以延長。</t>
  </si>
  <si>
    <t xml:space="preserve">邀請嚴長壽先生。</t>
  </si>
  <si>
    <t xml:space="preserve">可試著請吳祥輝先生。</t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4)</t>
    </r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5)</t>
    </r>
  </si>
  <si>
    <t xml:space="preserve">總票數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題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_);[RED]\(0.00\)"/>
    <numFmt numFmtId="167" formatCode="0.00_ "/>
    <numFmt numFmtId="168" formatCode="General"/>
    <numFmt numFmtId="169" formatCode="0.0%"/>
    <numFmt numFmtId="170" formatCode="0_ "/>
    <numFmt numFmtId="171" formatCode="0_);[RED]\(0\)"/>
    <numFmt numFmtId="172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3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7" fillId="3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normal" topLeftCell="A216" colorId="64" zoomScale="75" zoomScaleNormal="75" zoomScalePageLayoutView="75" workbookViewId="0">
      <selection pane="topLeft" activeCell="D241" activeCellId="0" sqref="D2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75"/>
    <col collapsed="false" customWidth="true" hidden="false" outlineLevel="0" max="3" min="3" style="2" width="13.62"/>
    <col collapsed="false" customWidth="true" hidden="false" outlineLevel="0" max="8" min="4" style="2" width="10.62"/>
    <col collapsed="false" customWidth="true" hidden="false" outlineLevel="0" max="9" min="9" style="2" width="15.24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53.25" hidden="false" customHeight="true" outlineLevel="0" collapsed="false">
      <c r="B2" s="5" t="s">
        <v>1</v>
      </c>
      <c r="C2" s="6" t="s">
        <v>2</v>
      </c>
      <c r="D2" s="7" t="s">
        <v>3</v>
      </c>
      <c r="E2" s="7"/>
      <c r="F2" s="7"/>
      <c r="G2" s="7"/>
      <c r="H2" s="7"/>
      <c r="I2" s="7"/>
    </row>
    <row r="3" customFormat="false" ht="30" hidden="false" customHeight="true" outlineLevel="0" collapsed="false">
      <c r="B3" s="5" t="s">
        <v>4</v>
      </c>
      <c r="C3" s="5" t="s">
        <v>5</v>
      </c>
      <c r="D3" s="8" t="s">
        <v>6</v>
      </c>
      <c r="E3" s="5"/>
      <c r="F3" s="5"/>
      <c r="G3" s="5"/>
      <c r="H3" s="5"/>
      <c r="I3" s="5"/>
    </row>
    <row r="4" s="9" customFormat="true" ht="30" hidden="false" customHeight="true" outlineLevel="0" collapsed="false">
      <c r="B4" s="5" t="s">
        <v>7</v>
      </c>
      <c r="C4" s="5" t="s">
        <v>8</v>
      </c>
      <c r="D4" s="6" t="s">
        <v>9</v>
      </c>
      <c r="E4" s="5"/>
      <c r="F4" s="5"/>
      <c r="G4" s="5"/>
      <c r="H4" s="5"/>
      <c r="I4" s="5"/>
    </row>
    <row r="5" s="9" customFormat="true" ht="30" hidden="false" customHeight="true" outlineLevel="0" collapsed="false">
      <c r="B5" s="5" t="s">
        <v>10</v>
      </c>
      <c r="C5" s="5" t="s">
        <v>11</v>
      </c>
      <c r="D5" s="5" t="s">
        <v>12</v>
      </c>
      <c r="E5" s="5"/>
      <c r="F5" s="5"/>
      <c r="G5" s="5"/>
      <c r="H5" s="5"/>
      <c r="I5" s="5"/>
    </row>
    <row r="6" s="9" customFormat="true" ht="30" hidden="false" customHeight="true" outlineLevel="0" collapsed="false">
      <c r="B6" s="10" t="s">
        <v>13</v>
      </c>
      <c r="C6" s="5" t="s">
        <v>14</v>
      </c>
      <c r="D6" s="6" t="n">
        <v>251</v>
      </c>
      <c r="E6" s="11" t="s">
        <v>15</v>
      </c>
      <c r="F6" s="10"/>
      <c r="G6" s="12"/>
      <c r="H6" s="12"/>
      <c r="I6" s="12"/>
    </row>
    <row r="7" s="9" customFormat="true" ht="30" hidden="false" customHeight="true" outlineLevel="0" collapsed="false">
      <c r="B7" s="10" t="s">
        <v>16</v>
      </c>
      <c r="C7" s="5" t="s">
        <v>17</v>
      </c>
      <c r="D7" s="5"/>
      <c r="E7" s="5"/>
      <c r="F7" s="10"/>
      <c r="G7" s="12"/>
      <c r="H7" s="12"/>
      <c r="I7" s="12"/>
    </row>
    <row r="8" s="9" customFormat="true" ht="20.25" hidden="false" customHeight="false" outlineLevel="0" collapsed="false">
      <c r="B8" s="10"/>
      <c r="F8" s="6" t="s">
        <v>18</v>
      </c>
      <c r="H8" s="6" t="n">
        <v>169</v>
      </c>
      <c r="I8" s="13" t="s">
        <v>19</v>
      </c>
    </row>
    <row r="9" s="9" customFormat="true" ht="30" hidden="false" customHeight="true" outlineLevel="0" collapsed="false">
      <c r="A9" s="14" t="s">
        <v>20</v>
      </c>
      <c r="B9" s="14"/>
      <c r="C9" s="14"/>
      <c r="D9" s="14"/>
      <c r="E9" s="14"/>
      <c r="F9" s="14"/>
      <c r="G9" s="14"/>
      <c r="H9" s="14"/>
      <c r="I9" s="14"/>
    </row>
    <row r="10" s="20" customFormat="true" ht="78.75" hidden="false" customHeight="false" outlineLevel="0" collapsed="false">
      <c r="A10" s="15"/>
      <c r="B10" s="16"/>
      <c r="C10" s="17"/>
      <c r="D10" s="18" t="s">
        <v>21</v>
      </c>
      <c r="E10" s="18" t="s">
        <v>22</v>
      </c>
      <c r="F10" s="18" t="s">
        <v>23</v>
      </c>
      <c r="G10" s="18" t="s">
        <v>24</v>
      </c>
      <c r="H10" s="18" t="s">
        <v>25</v>
      </c>
      <c r="I10" s="19" t="s">
        <v>26</v>
      </c>
    </row>
    <row r="11" s="20" customFormat="true" ht="40.5" hidden="false" customHeight="true" outlineLevel="0" collapsed="false">
      <c r="A11" s="21" t="s">
        <v>27</v>
      </c>
      <c r="B11" s="22"/>
      <c r="C11" s="23"/>
      <c r="D11" s="24" t="n">
        <f aca="false">D24</f>
        <v>0.759368836291913</v>
      </c>
      <c r="E11" s="24" t="n">
        <f aca="false">E24</f>
        <v>0.236686390532544</v>
      </c>
      <c r="F11" s="24" t="n">
        <f aca="false">F24</f>
        <v>0.00394477317554241</v>
      </c>
      <c r="G11" s="24" t="n">
        <f aca="false">G24</f>
        <v>0</v>
      </c>
      <c r="H11" s="24" t="n">
        <f aca="false">H24</f>
        <v>0</v>
      </c>
      <c r="I11" s="25" t="n">
        <f aca="false">I23</f>
        <v>4.75542406311637</v>
      </c>
    </row>
    <row r="12" s="20" customFormat="true" ht="40.5" hidden="false" customHeight="true" outlineLevel="0" collapsed="false">
      <c r="A12" s="21" t="s">
        <v>28</v>
      </c>
      <c r="B12" s="22"/>
      <c r="C12" s="23"/>
      <c r="D12" s="24" t="n">
        <f aca="false">D33</f>
        <v>0.599605522682446</v>
      </c>
      <c r="E12" s="24" t="n">
        <f aca="false">E33</f>
        <v>0.329388560157791</v>
      </c>
      <c r="F12" s="24" t="n">
        <f aca="false">F33</f>
        <v>0.0690335305719921</v>
      </c>
      <c r="G12" s="24" t="n">
        <f aca="false">G33</f>
        <v>0.0019723865877712</v>
      </c>
      <c r="H12" s="24" t="n">
        <f aca="false">H33</f>
        <v>0</v>
      </c>
      <c r="I12" s="26" t="n">
        <f aca="false">I32</f>
        <v>4.52662721893491</v>
      </c>
    </row>
    <row r="13" s="20" customFormat="true" ht="40.5" hidden="false" customHeight="true" outlineLevel="0" collapsed="false">
      <c r="A13" s="27" t="s">
        <v>29</v>
      </c>
      <c r="B13" s="28"/>
      <c r="C13" s="29"/>
      <c r="D13" s="24" t="n">
        <f aca="false">D35</f>
        <v>0.67948717948718</v>
      </c>
      <c r="E13" s="24" t="n">
        <f aca="false">E35</f>
        <v>0.283037475345168</v>
      </c>
      <c r="F13" s="24" t="n">
        <f aca="false">F35</f>
        <v>0.0364891518737673</v>
      </c>
      <c r="G13" s="24" t="n">
        <f aca="false">G35</f>
        <v>0.000986193293885602</v>
      </c>
      <c r="H13" s="24" t="n">
        <f aca="false">H35</f>
        <v>0</v>
      </c>
      <c r="I13" s="26" t="n">
        <f aca="false">I34</f>
        <v>4.64102564102564</v>
      </c>
    </row>
    <row r="14" s="30" customFormat="true" ht="27.75" hidden="false" customHeight="true" outlineLevel="0" collapsed="false">
      <c r="C14" s="31"/>
      <c r="D14" s="32"/>
      <c r="E14" s="32"/>
      <c r="F14" s="33"/>
      <c r="G14" s="33"/>
      <c r="H14" s="33"/>
      <c r="I14" s="33"/>
    </row>
    <row r="15" s="20" customFormat="true" ht="28.5" hidden="false" customHeight="true" outlineLevel="0" collapsed="false">
      <c r="A15" s="14" t="s">
        <v>30</v>
      </c>
      <c r="B15" s="14"/>
      <c r="C15" s="14"/>
      <c r="D15" s="14"/>
      <c r="E15" s="14"/>
      <c r="F15" s="14"/>
      <c r="G15" s="14"/>
      <c r="H15" s="14"/>
      <c r="I15" s="14"/>
    </row>
    <row r="16" s="9" customFormat="true" ht="30" hidden="false" customHeight="true" outlineLevel="0" collapsed="false">
      <c r="A16" s="34" t="s">
        <v>31</v>
      </c>
      <c r="B16" s="35"/>
      <c r="C16" s="35"/>
      <c r="D16" s="35"/>
      <c r="E16" s="35"/>
      <c r="F16" s="35"/>
      <c r="G16" s="35"/>
      <c r="H16" s="35"/>
      <c r="I16" s="36"/>
    </row>
    <row r="17" customFormat="false" ht="29.25" hidden="false" customHeight="true" outlineLevel="0" collapsed="false">
      <c r="A17" s="37" t="s">
        <v>32</v>
      </c>
      <c r="B17" s="37"/>
      <c r="C17" s="37"/>
      <c r="D17" s="38" t="n">
        <f aca="false">紀錄!B5</f>
        <v>124</v>
      </c>
      <c r="E17" s="38" t="n">
        <f aca="false">紀錄!B4</f>
        <v>45</v>
      </c>
      <c r="F17" s="38" t="n">
        <f aca="false">紀錄!B3</f>
        <v>0</v>
      </c>
      <c r="G17" s="38" t="n">
        <f aca="false">紀錄!B2</f>
        <v>0</v>
      </c>
      <c r="H17" s="38" t="n">
        <f aca="false">紀錄!B1</f>
        <v>0</v>
      </c>
      <c r="I17" s="39" t="n">
        <f aca="false">(D17*5+E17*4+F17*3+G17*2+H17*1)/H8</f>
        <v>4.73372781065089</v>
      </c>
    </row>
    <row r="18" customFormat="false" ht="29.25" hidden="false" customHeight="true" outlineLevel="0" collapsed="false">
      <c r="A18" s="37"/>
      <c r="B18" s="37"/>
      <c r="C18" s="37"/>
      <c r="D18" s="40" t="n">
        <f aca="false">D17/$H$8</f>
        <v>0.733727810650888</v>
      </c>
      <c r="E18" s="40" t="n">
        <f aca="false">E17/$H$8</f>
        <v>0.266272189349112</v>
      </c>
      <c r="F18" s="40" t="n">
        <f aca="false">F17/$H$8</f>
        <v>0</v>
      </c>
      <c r="G18" s="40" t="n">
        <f aca="false">G17/$H$8</f>
        <v>0</v>
      </c>
      <c r="H18" s="40" t="n">
        <f aca="false">H17/$H$8</f>
        <v>0</v>
      </c>
      <c r="I18" s="41"/>
    </row>
    <row r="19" customFormat="false" ht="29.25" hidden="false" customHeight="true" outlineLevel="0" collapsed="false">
      <c r="A19" s="42" t="s">
        <v>33</v>
      </c>
      <c r="B19" s="42"/>
      <c r="C19" s="42"/>
      <c r="D19" s="38" t="n">
        <f aca="false">紀錄!C5</f>
        <v>140</v>
      </c>
      <c r="E19" s="38" t="n">
        <f aca="false">紀錄!C4</f>
        <v>29</v>
      </c>
      <c r="F19" s="38" t="n">
        <f aca="false">紀錄!C3</f>
        <v>0</v>
      </c>
      <c r="G19" s="38" t="n">
        <f aca="false">紀錄!C2</f>
        <v>0</v>
      </c>
      <c r="H19" s="38" t="n">
        <f aca="false">紀錄!C1</f>
        <v>0</v>
      </c>
      <c r="I19" s="43" t="n">
        <f aca="false">(D19*5+E19*4+F19*3+G19*2+H19*1)/H8</f>
        <v>4.82840236686391</v>
      </c>
    </row>
    <row r="20" customFormat="false" ht="29.25" hidden="false" customHeight="true" outlineLevel="0" collapsed="false">
      <c r="A20" s="42"/>
      <c r="B20" s="42"/>
      <c r="C20" s="42"/>
      <c r="D20" s="40" t="n">
        <f aca="false">D19/$H$8</f>
        <v>0.828402366863905</v>
      </c>
      <c r="E20" s="40" t="n">
        <f aca="false">E19/$H$8</f>
        <v>0.171597633136095</v>
      </c>
      <c r="F20" s="40" t="n">
        <f aca="false">F19/$H$8</f>
        <v>0</v>
      </c>
      <c r="G20" s="40" t="n">
        <f aca="false">G19/$H$8</f>
        <v>0</v>
      </c>
      <c r="H20" s="40" t="n">
        <f aca="false">H19/$H$8</f>
        <v>0</v>
      </c>
      <c r="I20" s="41"/>
    </row>
    <row r="21" s="9" customFormat="true" ht="29.25" hidden="false" customHeight="true" outlineLevel="0" collapsed="false">
      <c r="A21" s="44" t="s">
        <v>34</v>
      </c>
      <c r="B21" s="44"/>
      <c r="C21" s="44"/>
      <c r="D21" s="38" t="n">
        <f aca="false">紀錄!D5</f>
        <v>121</v>
      </c>
      <c r="E21" s="38" t="n">
        <f aca="false">紀錄!D4</f>
        <v>46</v>
      </c>
      <c r="F21" s="38" t="n">
        <f aca="false">紀錄!D3</f>
        <v>2</v>
      </c>
      <c r="G21" s="38" t="n">
        <f aca="false">紀錄!D2</f>
        <v>0</v>
      </c>
      <c r="H21" s="38" t="n">
        <f aca="false">紀錄!D1</f>
        <v>0</v>
      </c>
      <c r="I21" s="43" t="n">
        <f aca="false">(D21*5+E21*4+F21*3+G21*2+H21*1)/H8</f>
        <v>4.70414201183432</v>
      </c>
    </row>
    <row r="22" s="9" customFormat="true" ht="29.25" hidden="false" customHeight="true" outlineLevel="0" collapsed="false">
      <c r="A22" s="44"/>
      <c r="B22" s="44"/>
      <c r="C22" s="44"/>
      <c r="D22" s="40" t="n">
        <f aca="false">D21/$H$8</f>
        <v>0.715976331360947</v>
      </c>
      <c r="E22" s="40" t="n">
        <f aca="false">E21/$H$8</f>
        <v>0.272189349112426</v>
      </c>
      <c r="F22" s="40" t="n">
        <f aca="false">F21/$H$8</f>
        <v>0.0118343195266272</v>
      </c>
      <c r="G22" s="40" t="n">
        <f aca="false">G21/$H$8</f>
        <v>0</v>
      </c>
      <c r="H22" s="40" t="n">
        <f aca="false">H21/$H$8</f>
        <v>0</v>
      </c>
      <c r="I22" s="41"/>
    </row>
    <row r="23" s="9" customFormat="true" ht="29.25" hidden="false" customHeight="true" outlineLevel="0" collapsed="false">
      <c r="A23" s="45" t="s">
        <v>35</v>
      </c>
      <c r="B23" s="46"/>
      <c r="C23" s="47"/>
      <c r="D23" s="48" t="n">
        <f aca="false">D17+D19+D21</f>
        <v>385</v>
      </c>
      <c r="E23" s="48" t="n">
        <f aca="false">E17+E19+E21</f>
        <v>120</v>
      </c>
      <c r="F23" s="48" t="n">
        <f aca="false">F17+F19+F21</f>
        <v>2</v>
      </c>
      <c r="G23" s="48" t="n">
        <f aca="false">G17+G19+G21</f>
        <v>0</v>
      </c>
      <c r="H23" s="48" t="n">
        <f aca="false">H17+H19+H21</f>
        <v>0</v>
      </c>
      <c r="I23" s="43" t="n">
        <f aca="false">(I17+I19+I21)/3</f>
        <v>4.75542406311637</v>
      </c>
    </row>
    <row r="24" s="9" customFormat="true" ht="29.25" hidden="false" customHeight="true" outlineLevel="0" collapsed="false">
      <c r="A24" s="49"/>
      <c r="B24" s="50"/>
      <c r="C24" s="51"/>
      <c r="D24" s="52" t="n">
        <f aca="false">D23/($D$23+$E$23+$F$23+$G$23+$H$23)</f>
        <v>0.759368836291913</v>
      </c>
      <c r="E24" s="52" t="n">
        <f aca="false">E23/($D$23+$E$23+$F$23+$G$23+$H$23)</f>
        <v>0.236686390532544</v>
      </c>
      <c r="F24" s="52" t="n">
        <f aca="false">F23/($D$23+$E$23+$F$23+$G$23+$H$23)</f>
        <v>0.00394477317554241</v>
      </c>
      <c r="G24" s="52" t="n">
        <f aca="false">G23/($D$23+$E$23+$F$23+$G$23+$H$23)</f>
        <v>0</v>
      </c>
      <c r="H24" s="52" t="n">
        <f aca="false">H23/($D$23+$E$23+$F$23+$G$23+$H$23)</f>
        <v>0</v>
      </c>
      <c r="I24" s="41"/>
    </row>
    <row r="25" s="9" customFormat="true" ht="29.25" hidden="false" customHeight="true" outlineLevel="0" collapsed="false">
      <c r="A25" s="53" t="s">
        <v>36</v>
      </c>
      <c r="B25" s="54"/>
      <c r="C25" s="54"/>
      <c r="D25" s="54"/>
      <c r="E25" s="54"/>
      <c r="F25" s="54"/>
      <c r="G25" s="54"/>
      <c r="H25" s="54"/>
      <c r="I25" s="55"/>
    </row>
    <row r="26" s="9" customFormat="true" ht="29.25" hidden="false" customHeight="true" outlineLevel="0" collapsed="false">
      <c r="A26" s="44" t="s">
        <v>37</v>
      </c>
      <c r="B26" s="44"/>
      <c r="C26" s="44"/>
      <c r="D26" s="38" t="n">
        <f aca="false">紀錄!E5</f>
        <v>93</v>
      </c>
      <c r="E26" s="38" t="n">
        <f aca="false">紀錄!E4</f>
        <v>56</v>
      </c>
      <c r="F26" s="38" t="n">
        <f aca="false">紀錄!E3</f>
        <v>19</v>
      </c>
      <c r="G26" s="38" t="n">
        <f aca="false">紀錄!E2</f>
        <v>1</v>
      </c>
      <c r="H26" s="38" t="n">
        <f aca="false">紀錄!E1</f>
        <v>0</v>
      </c>
      <c r="I26" s="39" t="n">
        <f aca="false">(D26*5+E26*4+F26*3+G26*2+H26*1)/H8</f>
        <v>4.42603550295858</v>
      </c>
    </row>
    <row r="27" s="9" customFormat="true" ht="30" hidden="false" customHeight="true" outlineLevel="0" collapsed="false">
      <c r="A27" s="44"/>
      <c r="B27" s="44"/>
      <c r="C27" s="44"/>
      <c r="D27" s="40" t="n">
        <f aca="false">D26/$H$8</f>
        <v>0.550295857988166</v>
      </c>
      <c r="E27" s="40" t="n">
        <f aca="false">E26/$H$8</f>
        <v>0.331360946745562</v>
      </c>
      <c r="F27" s="40" t="n">
        <f aca="false">F26/$H$8</f>
        <v>0.112426035502959</v>
      </c>
      <c r="G27" s="40" t="n">
        <f aca="false">G26/$H$8</f>
        <v>0.00591715976331361</v>
      </c>
      <c r="H27" s="40" t="n">
        <f aca="false">H26/$H$8</f>
        <v>0</v>
      </c>
      <c r="I27" s="41"/>
    </row>
    <row r="28" customFormat="false" ht="29.25" hidden="false" customHeight="true" outlineLevel="0" collapsed="false">
      <c r="A28" s="44" t="s">
        <v>38</v>
      </c>
      <c r="B28" s="44"/>
      <c r="C28" s="44"/>
      <c r="D28" s="38" t="n">
        <f aca="false">紀錄!F5</f>
        <v>113</v>
      </c>
      <c r="E28" s="38" t="n">
        <f aca="false">紀錄!F4</f>
        <v>52</v>
      </c>
      <c r="F28" s="38" t="n">
        <f aca="false">紀錄!F3</f>
        <v>4</v>
      </c>
      <c r="G28" s="38" t="n">
        <f aca="false">紀錄!F2</f>
        <v>0</v>
      </c>
      <c r="H28" s="38" t="n">
        <f aca="false">紀錄!F1</f>
        <v>0</v>
      </c>
      <c r="I28" s="43" t="n">
        <f aca="false">(D28*5+E28*4+F28*3+G28*2+H28*1)/H8</f>
        <v>4.64497041420118</v>
      </c>
    </row>
    <row r="29" customFormat="false" ht="29.25" hidden="false" customHeight="true" outlineLevel="0" collapsed="false">
      <c r="A29" s="44"/>
      <c r="B29" s="44"/>
      <c r="C29" s="44"/>
      <c r="D29" s="40" t="n">
        <f aca="false">D28/$H$8</f>
        <v>0.668639053254438</v>
      </c>
      <c r="E29" s="40" t="n">
        <f aca="false">E28/$H$8</f>
        <v>0.307692307692308</v>
      </c>
      <c r="F29" s="40" t="n">
        <f aca="false">F28/$H$8</f>
        <v>0.0236686390532544</v>
      </c>
      <c r="G29" s="40" t="n">
        <f aca="false">G28/$H$8</f>
        <v>0</v>
      </c>
      <c r="H29" s="40" t="n">
        <f aca="false">H28/$H$8</f>
        <v>0</v>
      </c>
      <c r="I29" s="41"/>
    </row>
    <row r="30" customFormat="false" ht="29.25" hidden="false" customHeight="true" outlineLevel="0" collapsed="false">
      <c r="A30" s="44" t="s">
        <v>39</v>
      </c>
      <c r="B30" s="44"/>
      <c r="C30" s="44"/>
      <c r="D30" s="38" t="n">
        <f aca="false">紀錄!G5</f>
        <v>98</v>
      </c>
      <c r="E30" s="38" t="n">
        <f aca="false">紀錄!G4</f>
        <v>59</v>
      </c>
      <c r="F30" s="38" t="n">
        <f aca="false">紀錄!G3</f>
        <v>12</v>
      </c>
      <c r="G30" s="38" t="n">
        <f aca="false">紀錄!G2</f>
        <v>0</v>
      </c>
      <c r="H30" s="38" t="n">
        <f aca="false">紀錄!G1</f>
        <v>0</v>
      </c>
      <c r="I30" s="43" t="n">
        <f aca="false">(D30*5+E30*4+F30*3+G30*2+H30*1)/H8</f>
        <v>4.50887573964497</v>
      </c>
    </row>
    <row r="31" customFormat="false" ht="29.25" hidden="false" customHeight="true" outlineLevel="0" collapsed="false">
      <c r="A31" s="44"/>
      <c r="B31" s="44"/>
      <c r="C31" s="44"/>
      <c r="D31" s="40" t="n">
        <f aca="false">D30/$H$8</f>
        <v>0.579881656804734</v>
      </c>
      <c r="E31" s="40" t="n">
        <f aca="false">E30/$H$8</f>
        <v>0.349112426035503</v>
      </c>
      <c r="F31" s="40" t="n">
        <f aca="false">F30/$H$8</f>
        <v>0.0710059171597633</v>
      </c>
      <c r="G31" s="40" t="n">
        <f aca="false">G30/$H$8</f>
        <v>0</v>
      </c>
      <c r="H31" s="40" t="n">
        <f aca="false">H30/$H$8</f>
        <v>0</v>
      </c>
      <c r="I31" s="41"/>
    </row>
    <row r="32" customFormat="false" ht="29.25" hidden="false" customHeight="true" outlineLevel="0" collapsed="false">
      <c r="A32" s="56" t="s">
        <v>35</v>
      </c>
      <c r="B32" s="56"/>
      <c r="C32" s="56"/>
      <c r="D32" s="48" t="n">
        <f aca="false">D26+D28+D30</f>
        <v>304</v>
      </c>
      <c r="E32" s="48" t="n">
        <f aca="false">E26+E28+E30</f>
        <v>167</v>
      </c>
      <c r="F32" s="48" t="n">
        <f aca="false">F26+F28+F30</f>
        <v>35</v>
      </c>
      <c r="G32" s="48" t="n">
        <f aca="false">G26+G28+G30</f>
        <v>1</v>
      </c>
      <c r="H32" s="48" t="n">
        <f aca="false">H26+H28+H30</f>
        <v>0</v>
      </c>
      <c r="I32" s="57" t="n">
        <f aca="false">(I26+I28+I30)/3</f>
        <v>4.52662721893491</v>
      </c>
    </row>
    <row r="33" customFormat="false" ht="29.25" hidden="false" customHeight="true" outlineLevel="0" collapsed="false">
      <c r="A33" s="56"/>
      <c r="B33" s="56"/>
      <c r="C33" s="56"/>
      <c r="D33" s="52" t="n">
        <f aca="false">(D27+D29+D31)/3</f>
        <v>0.599605522682446</v>
      </c>
      <c r="E33" s="52" t="n">
        <f aca="false">(E27+E29+E31)/3</f>
        <v>0.329388560157791</v>
      </c>
      <c r="F33" s="52" t="n">
        <f aca="false">(F27+F29+F31)/3</f>
        <v>0.0690335305719921</v>
      </c>
      <c r="G33" s="52" t="n">
        <f aca="false">(G27+G29+G31)/3</f>
        <v>0.0019723865877712</v>
      </c>
      <c r="H33" s="52" t="n">
        <f aca="false">(H27+H29+H31)/3</f>
        <v>0</v>
      </c>
      <c r="I33" s="58"/>
    </row>
    <row r="34" s="9" customFormat="true" ht="29.25" hidden="false" customHeight="true" outlineLevel="0" collapsed="false">
      <c r="A34" s="56" t="s">
        <v>29</v>
      </c>
      <c r="B34" s="56"/>
      <c r="C34" s="56"/>
      <c r="D34" s="59" t="n">
        <f aca="false">D23+D32</f>
        <v>689</v>
      </c>
      <c r="E34" s="59" t="n">
        <f aca="false">E23+E32</f>
        <v>287</v>
      </c>
      <c r="F34" s="59" t="n">
        <f aca="false">F23+F32</f>
        <v>37</v>
      </c>
      <c r="G34" s="59" t="n">
        <f aca="false">G23+G32</f>
        <v>1</v>
      </c>
      <c r="H34" s="59" t="n">
        <f aca="false">H23+H32</f>
        <v>0</v>
      </c>
      <c r="I34" s="60" t="n">
        <f aca="false">(I23+I32)/2</f>
        <v>4.64102564102564</v>
      </c>
    </row>
    <row r="35" s="9" customFormat="true" ht="29.25" hidden="false" customHeight="true" outlineLevel="0" collapsed="false">
      <c r="A35" s="56"/>
      <c r="B35" s="56"/>
      <c r="C35" s="56"/>
      <c r="D35" s="61" t="n">
        <f aca="false">(D24+D33)/2</f>
        <v>0.67948717948718</v>
      </c>
      <c r="E35" s="61" t="n">
        <f aca="false">(E24+E33)/2</f>
        <v>0.283037475345168</v>
      </c>
      <c r="F35" s="61" t="n">
        <f aca="false">(F24+F33)/2</f>
        <v>0.0364891518737673</v>
      </c>
      <c r="G35" s="61" t="n">
        <f aca="false">(G24+G33)/2</f>
        <v>0.000986193293885602</v>
      </c>
      <c r="H35" s="61" t="n">
        <f aca="false">(H24+H33)/2</f>
        <v>0</v>
      </c>
      <c r="I35" s="62"/>
    </row>
    <row r="36" s="9" customFormat="true" ht="29.25" hidden="false" customHeight="true" outlineLevel="0" collapsed="false">
      <c r="C36" s="63"/>
      <c r="D36" s="63"/>
      <c r="E36" s="63"/>
      <c r="F36" s="63"/>
      <c r="G36" s="63"/>
      <c r="H36" s="63"/>
      <c r="I36" s="63"/>
    </row>
    <row r="37" customFormat="false" ht="21.75" hidden="false" customHeight="true" outlineLevel="0" collapsed="false">
      <c r="A37" s="34" t="s">
        <v>40</v>
      </c>
      <c r="B37" s="35"/>
      <c r="C37" s="35"/>
      <c r="D37" s="35"/>
      <c r="E37" s="35"/>
      <c r="F37" s="35"/>
      <c r="G37" s="35"/>
      <c r="H37" s="35"/>
      <c r="I37" s="36"/>
    </row>
    <row r="38" customFormat="false" ht="18.75" hidden="false" customHeight="true" outlineLevel="0" collapsed="false">
      <c r="A38" s="64" t="s">
        <v>41</v>
      </c>
      <c r="B38" s="65"/>
      <c r="C38" s="65"/>
      <c r="D38" s="65"/>
      <c r="E38" s="65"/>
      <c r="F38" s="65"/>
      <c r="G38" s="65"/>
      <c r="H38" s="65"/>
      <c r="I38" s="66"/>
    </row>
    <row r="39" customFormat="false" ht="18.75" hidden="false" customHeight="true" outlineLevel="0" collapsed="false">
      <c r="A39" s="67" t="s">
        <v>42</v>
      </c>
      <c r="B39" s="68" t="s">
        <v>43</v>
      </c>
      <c r="C39" s="69"/>
      <c r="D39" s="69"/>
      <c r="E39" s="69"/>
      <c r="F39" s="69"/>
      <c r="G39" s="69"/>
      <c r="H39" s="70"/>
      <c r="I39" s="71"/>
    </row>
    <row r="40" customFormat="false" ht="18.75" hidden="false" customHeight="true" outlineLevel="0" collapsed="false">
      <c r="A40" s="67" t="s">
        <v>44</v>
      </c>
      <c r="B40" s="68" t="s">
        <v>45</v>
      </c>
      <c r="C40" s="69"/>
      <c r="D40" s="69"/>
      <c r="E40" s="69"/>
      <c r="F40" s="69"/>
      <c r="G40" s="69"/>
      <c r="H40" s="70"/>
      <c r="I40" s="71"/>
    </row>
    <row r="41" customFormat="false" ht="18.75" hidden="false" customHeight="true" outlineLevel="0" collapsed="false">
      <c r="A41" s="67" t="s">
        <v>46</v>
      </c>
      <c r="B41" s="68" t="s">
        <v>47</v>
      </c>
      <c r="C41" s="69"/>
      <c r="D41" s="69"/>
      <c r="E41" s="69"/>
      <c r="F41" s="69"/>
      <c r="G41" s="69"/>
      <c r="H41" s="70"/>
      <c r="I41" s="71"/>
    </row>
    <row r="42" customFormat="false" ht="18.75" hidden="false" customHeight="true" outlineLevel="0" collapsed="false">
      <c r="A42" s="67" t="s">
        <v>48</v>
      </c>
      <c r="B42" s="68" t="s">
        <v>49</v>
      </c>
      <c r="C42" s="69"/>
      <c r="D42" s="69"/>
      <c r="E42" s="69"/>
      <c r="F42" s="69"/>
      <c r="G42" s="69"/>
      <c r="H42" s="70"/>
      <c r="I42" s="71"/>
    </row>
    <row r="43" customFormat="false" ht="18.75" hidden="false" customHeight="true" outlineLevel="0" collapsed="false">
      <c r="A43" s="67" t="s">
        <v>50</v>
      </c>
      <c r="B43" s="68" t="s">
        <v>51</v>
      </c>
      <c r="C43" s="69"/>
      <c r="D43" s="69"/>
      <c r="E43" s="69"/>
      <c r="F43" s="69"/>
      <c r="G43" s="69"/>
      <c r="H43" s="70"/>
      <c r="I43" s="71"/>
    </row>
    <row r="44" customFormat="false" ht="18.75" hidden="false" customHeight="true" outlineLevel="0" collapsed="false">
      <c r="A44" s="67" t="s">
        <v>52</v>
      </c>
      <c r="B44" s="72" t="s">
        <v>53</v>
      </c>
      <c r="C44" s="72"/>
      <c r="D44" s="72"/>
      <c r="E44" s="72"/>
      <c r="F44" s="72"/>
      <c r="G44" s="72"/>
      <c r="H44" s="70"/>
      <c r="I44" s="71"/>
    </row>
    <row r="45" customFormat="false" ht="18.75" hidden="false" customHeight="true" outlineLevel="0" collapsed="false">
      <c r="A45" s="67" t="s">
        <v>54</v>
      </c>
      <c r="B45" s="68" t="s">
        <v>55</v>
      </c>
      <c r="C45" s="72"/>
      <c r="D45" s="72"/>
      <c r="E45" s="72"/>
      <c r="F45" s="72"/>
      <c r="G45" s="72"/>
      <c r="H45" s="70"/>
      <c r="I45" s="71"/>
    </row>
    <row r="46" customFormat="false" ht="18.75" hidden="false" customHeight="true" outlineLevel="0" collapsed="false">
      <c r="A46" s="67" t="s">
        <v>56</v>
      </c>
      <c r="B46" s="68" t="s">
        <v>57</v>
      </c>
      <c r="C46" s="72"/>
      <c r="D46" s="72"/>
      <c r="E46" s="72"/>
      <c r="F46" s="72"/>
      <c r="G46" s="72"/>
      <c r="H46" s="70"/>
      <c r="I46" s="71"/>
    </row>
    <row r="47" customFormat="false" ht="18.75" hidden="false" customHeight="true" outlineLevel="0" collapsed="false">
      <c r="A47" s="67" t="s">
        <v>58</v>
      </c>
      <c r="B47" s="68" t="s">
        <v>59</v>
      </c>
      <c r="C47" s="72"/>
      <c r="D47" s="72"/>
      <c r="E47" s="72"/>
      <c r="F47" s="72"/>
      <c r="G47" s="72"/>
      <c r="H47" s="70"/>
      <c r="I47" s="71"/>
    </row>
    <row r="48" customFormat="false" ht="18.75" hidden="false" customHeight="true" outlineLevel="0" collapsed="false">
      <c r="A48" s="67" t="s">
        <v>60</v>
      </c>
      <c r="B48" s="68" t="s">
        <v>61</v>
      </c>
      <c r="C48" s="72"/>
      <c r="D48" s="72"/>
      <c r="E48" s="72"/>
      <c r="F48" s="72"/>
      <c r="G48" s="72"/>
      <c r="H48" s="70"/>
      <c r="I48" s="71"/>
    </row>
    <row r="49" customFormat="false" ht="39" hidden="false" customHeight="true" outlineLevel="0" collapsed="false">
      <c r="A49" s="73" t="s">
        <v>62</v>
      </c>
      <c r="B49" s="74" t="s">
        <v>63</v>
      </c>
      <c r="C49" s="74"/>
      <c r="D49" s="74"/>
      <c r="E49" s="74"/>
      <c r="F49" s="74"/>
      <c r="G49" s="74"/>
      <c r="H49" s="74"/>
      <c r="I49" s="74"/>
    </row>
    <row r="50" customFormat="false" ht="18.75" hidden="false" customHeight="true" outlineLevel="0" collapsed="false">
      <c r="A50" s="67" t="s">
        <v>64</v>
      </c>
      <c r="B50" s="68" t="s">
        <v>65</v>
      </c>
      <c r="C50" s="72"/>
      <c r="D50" s="72"/>
      <c r="E50" s="72"/>
      <c r="F50" s="72"/>
      <c r="G50" s="72"/>
      <c r="H50" s="70"/>
      <c r="I50" s="71"/>
    </row>
    <row r="51" customFormat="false" ht="18.75" hidden="false" customHeight="true" outlineLevel="0" collapsed="false">
      <c r="A51" s="67" t="s">
        <v>66</v>
      </c>
      <c r="B51" s="68" t="s">
        <v>67</v>
      </c>
      <c r="C51" s="72"/>
      <c r="D51" s="72"/>
      <c r="E51" s="72"/>
      <c r="F51" s="72"/>
      <c r="G51" s="72"/>
      <c r="H51" s="70"/>
      <c r="I51" s="71"/>
    </row>
    <row r="52" customFormat="false" ht="18.75" hidden="false" customHeight="true" outlineLevel="0" collapsed="false">
      <c r="A52" s="67" t="s">
        <v>68</v>
      </c>
      <c r="B52" s="72" t="s">
        <v>69</v>
      </c>
      <c r="C52" s="72"/>
      <c r="D52" s="72"/>
      <c r="E52" s="72"/>
      <c r="F52" s="72"/>
      <c r="G52" s="72"/>
      <c r="H52" s="70"/>
      <c r="I52" s="71"/>
    </row>
    <row r="53" customFormat="false" ht="18.75" hidden="false" customHeight="true" outlineLevel="0" collapsed="false">
      <c r="A53" s="67" t="s">
        <v>70</v>
      </c>
      <c r="B53" s="72" t="s">
        <v>71</v>
      </c>
      <c r="C53" s="72"/>
      <c r="D53" s="72"/>
      <c r="E53" s="72"/>
      <c r="F53" s="72"/>
      <c r="G53" s="72"/>
      <c r="H53" s="70"/>
      <c r="I53" s="71"/>
    </row>
    <row r="54" customFormat="false" ht="18.75" hidden="false" customHeight="true" outlineLevel="0" collapsed="false">
      <c r="A54" s="67" t="s">
        <v>72</v>
      </c>
      <c r="B54" s="72" t="s">
        <v>73</v>
      </c>
      <c r="C54" s="72"/>
      <c r="D54" s="72"/>
      <c r="E54" s="72"/>
      <c r="F54" s="72"/>
      <c r="G54" s="72"/>
      <c r="H54" s="70"/>
      <c r="I54" s="71"/>
    </row>
    <row r="55" customFormat="false" ht="18.75" hidden="false" customHeight="true" outlineLevel="0" collapsed="false">
      <c r="A55" s="67" t="s">
        <v>74</v>
      </c>
      <c r="B55" s="72" t="s">
        <v>75</v>
      </c>
      <c r="C55" s="72"/>
      <c r="D55" s="72"/>
      <c r="E55" s="72"/>
      <c r="F55" s="72"/>
      <c r="G55" s="72"/>
      <c r="H55" s="70"/>
      <c r="I55" s="71"/>
    </row>
    <row r="56" customFormat="false" ht="18.75" hidden="false" customHeight="true" outlineLevel="0" collapsed="false">
      <c r="A56" s="67" t="s">
        <v>76</v>
      </c>
      <c r="B56" s="72" t="s">
        <v>77</v>
      </c>
      <c r="C56" s="72"/>
      <c r="D56" s="72"/>
      <c r="E56" s="72"/>
      <c r="F56" s="72"/>
      <c r="G56" s="72"/>
      <c r="H56" s="70"/>
      <c r="I56" s="71"/>
    </row>
    <row r="57" customFormat="false" ht="18.75" hidden="false" customHeight="true" outlineLevel="0" collapsed="false">
      <c r="A57" s="67" t="s">
        <v>78</v>
      </c>
      <c r="B57" s="72" t="s">
        <v>79</v>
      </c>
      <c r="C57" s="72"/>
      <c r="D57" s="72"/>
      <c r="E57" s="72"/>
      <c r="F57" s="72"/>
      <c r="G57" s="72"/>
      <c r="H57" s="70"/>
      <c r="I57" s="71"/>
    </row>
    <row r="58" customFormat="false" ht="18.75" hidden="false" customHeight="true" outlineLevel="0" collapsed="false">
      <c r="A58" s="67" t="s">
        <v>80</v>
      </c>
      <c r="B58" s="72" t="s">
        <v>81</v>
      </c>
      <c r="C58" s="72"/>
      <c r="D58" s="72"/>
      <c r="E58" s="72"/>
      <c r="F58" s="72"/>
      <c r="G58" s="72"/>
      <c r="H58" s="70"/>
      <c r="I58" s="71"/>
    </row>
    <row r="59" customFormat="false" ht="18.75" hidden="false" customHeight="true" outlineLevel="0" collapsed="false">
      <c r="A59" s="67" t="s">
        <v>82</v>
      </c>
      <c r="B59" s="72" t="s">
        <v>83</v>
      </c>
      <c r="C59" s="72"/>
      <c r="D59" s="72"/>
      <c r="E59" s="72"/>
      <c r="F59" s="72"/>
      <c r="G59" s="72"/>
      <c r="H59" s="70"/>
      <c r="I59" s="71"/>
    </row>
    <row r="60" customFormat="false" ht="18.75" hidden="false" customHeight="true" outlineLevel="0" collapsed="false">
      <c r="A60" s="67" t="s">
        <v>84</v>
      </c>
      <c r="B60" s="72" t="s">
        <v>85</v>
      </c>
      <c r="C60" s="72"/>
      <c r="D60" s="72"/>
      <c r="E60" s="72"/>
      <c r="F60" s="72"/>
      <c r="G60" s="72"/>
      <c r="H60" s="70"/>
      <c r="I60" s="71"/>
    </row>
    <row r="61" customFormat="false" ht="18.75" hidden="false" customHeight="true" outlineLevel="0" collapsed="false">
      <c r="A61" s="67" t="s">
        <v>86</v>
      </c>
      <c r="B61" s="72" t="s">
        <v>87</v>
      </c>
      <c r="C61" s="72"/>
      <c r="D61" s="72"/>
      <c r="E61" s="72"/>
      <c r="F61" s="72"/>
      <c r="G61" s="72"/>
      <c r="H61" s="70"/>
      <c r="I61" s="71"/>
    </row>
    <row r="62" customFormat="false" ht="18.75" hidden="false" customHeight="true" outlineLevel="0" collapsed="false">
      <c r="A62" s="67" t="s">
        <v>88</v>
      </c>
      <c r="B62" s="72" t="s">
        <v>89</v>
      </c>
      <c r="C62" s="72"/>
      <c r="D62" s="72"/>
      <c r="E62" s="72"/>
      <c r="F62" s="72"/>
      <c r="G62" s="72"/>
      <c r="H62" s="70"/>
      <c r="I62" s="71"/>
    </row>
    <row r="63" customFormat="false" ht="18.75" hidden="false" customHeight="true" outlineLevel="0" collapsed="false">
      <c r="A63" s="67" t="s">
        <v>90</v>
      </c>
      <c r="B63" s="72" t="s">
        <v>91</v>
      </c>
      <c r="C63" s="72"/>
      <c r="D63" s="72"/>
      <c r="E63" s="72"/>
      <c r="F63" s="72"/>
      <c r="G63" s="72"/>
      <c r="H63" s="70"/>
      <c r="I63" s="71"/>
    </row>
    <row r="64" customFormat="false" ht="18.75" hidden="false" customHeight="true" outlineLevel="0" collapsed="false">
      <c r="A64" s="67" t="s">
        <v>92</v>
      </c>
      <c r="B64" s="72" t="s">
        <v>93</v>
      </c>
      <c r="C64" s="72"/>
      <c r="D64" s="72"/>
      <c r="E64" s="72"/>
      <c r="F64" s="72"/>
      <c r="G64" s="72"/>
      <c r="H64" s="70"/>
      <c r="I64" s="71"/>
    </row>
    <row r="65" customFormat="false" ht="18.75" hidden="false" customHeight="true" outlineLevel="0" collapsed="false">
      <c r="A65" s="67" t="s">
        <v>94</v>
      </c>
      <c r="B65" s="72" t="s">
        <v>95</v>
      </c>
      <c r="C65" s="72"/>
      <c r="D65" s="72"/>
      <c r="E65" s="72"/>
      <c r="F65" s="72"/>
      <c r="G65" s="72"/>
      <c r="H65" s="70"/>
      <c r="I65" s="71"/>
    </row>
    <row r="66" customFormat="false" ht="18.75" hidden="false" customHeight="true" outlineLevel="0" collapsed="false">
      <c r="A66" s="67" t="s">
        <v>96</v>
      </c>
      <c r="B66" s="72" t="s">
        <v>97</v>
      </c>
      <c r="C66" s="72"/>
      <c r="D66" s="72"/>
      <c r="E66" s="72"/>
      <c r="F66" s="72"/>
      <c r="G66" s="72"/>
      <c r="H66" s="70"/>
      <c r="I66" s="71"/>
    </row>
    <row r="67" customFormat="false" ht="18.75" hidden="false" customHeight="true" outlineLevel="0" collapsed="false">
      <c r="A67" s="67" t="s">
        <v>98</v>
      </c>
      <c r="B67" s="72" t="s">
        <v>99</v>
      </c>
      <c r="C67" s="72"/>
      <c r="D67" s="72"/>
      <c r="E67" s="72"/>
      <c r="F67" s="72"/>
      <c r="G67" s="72"/>
      <c r="H67" s="70"/>
      <c r="I67" s="71"/>
    </row>
    <row r="68" customFormat="false" ht="18.75" hidden="false" customHeight="true" outlineLevel="0" collapsed="false">
      <c r="A68" s="67" t="s">
        <v>100</v>
      </c>
      <c r="B68" s="72" t="s">
        <v>101</v>
      </c>
      <c r="C68" s="72"/>
      <c r="D68" s="72"/>
      <c r="E68" s="72"/>
      <c r="F68" s="72"/>
      <c r="G68" s="72"/>
      <c r="H68" s="70"/>
      <c r="I68" s="71"/>
    </row>
    <row r="69" customFormat="false" ht="18.75" hidden="false" customHeight="true" outlineLevel="0" collapsed="false">
      <c r="A69" s="67" t="s">
        <v>102</v>
      </c>
      <c r="B69" s="72" t="s">
        <v>103</v>
      </c>
      <c r="C69" s="72"/>
      <c r="D69" s="72"/>
      <c r="E69" s="72"/>
      <c r="F69" s="72"/>
      <c r="G69" s="72"/>
      <c r="H69" s="70"/>
      <c r="I69" s="71"/>
    </row>
    <row r="70" customFormat="false" ht="18.75" hidden="false" customHeight="true" outlineLevel="0" collapsed="false">
      <c r="A70" s="67" t="s">
        <v>104</v>
      </c>
      <c r="B70" s="72" t="s">
        <v>105</v>
      </c>
      <c r="C70" s="72"/>
      <c r="D70" s="72"/>
      <c r="E70" s="72"/>
      <c r="F70" s="72"/>
      <c r="G70" s="72"/>
      <c r="H70" s="70"/>
      <c r="I70" s="71"/>
    </row>
    <row r="71" customFormat="false" ht="18.75" hidden="false" customHeight="true" outlineLevel="0" collapsed="false">
      <c r="A71" s="67" t="s">
        <v>106</v>
      </c>
      <c r="B71" s="72" t="s">
        <v>107</v>
      </c>
      <c r="C71" s="72"/>
      <c r="D71" s="72"/>
      <c r="E71" s="72"/>
      <c r="F71" s="72"/>
      <c r="G71" s="72"/>
      <c r="H71" s="70"/>
      <c r="I71" s="71"/>
    </row>
    <row r="72" customFormat="false" ht="18.75" hidden="false" customHeight="true" outlineLevel="0" collapsed="false">
      <c r="A72" s="67" t="s">
        <v>108</v>
      </c>
      <c r="B72" s="72" t="s">
        <v>109</v>
      </c>
      <c r="C72" s="72"/>
      <c r="D72" s="72"/>
      <c r="E72" s="72"/>
      <c r="F72" s="72"/>
      <c r="G72" s="72"/>
      <c r="H72" s="70"/>
      <c r="I72" s="71"/>
    </row>
    <row r="73" customFormat="false" ht="18.75" hidden="false" customHeight="true" outlineLevel="0" collapsed="false">
      <c r="A73" s="67" t="s">
        <v>110</v>
      </c>
      <c r="B73" s="72" t="s">
        <v>111</v>
      </c>
      <c r="C73" s="72"/>
      <c r="D73" s="72"/>
      <c r="E73" s="72"/>
      <c r="F73" s="72"/>
      <c r="G73" s="72"/>
      <c r="H73" s="70"/>
      <c r="I73" s="71"/>
    </row>
    <row r="74" customFormat="false" ht="18.75" hidden="false" customHeight="true" outlineLevel="0" collapsed="false">
      <c r="A74" s="67" t="s">
        <v>112</v>
      </c>
      <c r="B74" s="72" t="s">
        <v>113</v>
      </c>
      <c r="C74" s="72"/>
      <c r="D74" s="72"/>
      <c r="E74" s="72"/>
      <c r="F74" s="72"/>
      <c r="G74" s="72"/>
      <c r="H74" s="70"/>
      <c r="I74" s="71"/>
    </row>
    <row r="75" customFormat="false" ht="18.75" hidden="false" customHeight="true" outlineLevel="0" collapsed="false">
      <c r="A75" s="67" t="s">
        <v>114</v>
      </c>
      <c r="B75" s="72" t="s">
        <v>115</v>
      </c>
      <c r="C75" s="72"/>
      <c r="D75" s="72"/>
      <c r="E75" s="72"/>
      <c r="F75" s="72"/>
      <c r="G75" s="72"/>
      <c r="H75" s="70"/>
      <c r="I75" s="71"/>
    </row>
    <row r="76" customFormat="false" ht="18.75" hidden="false" customHeight="true" outlineLevel="0" collapsed="false">
      <c r="A76" s="67" t="s">
        <v>116</v>
      </c>
      <c r="B76" s="72" t="s">
        <v>117</v>
      </c>
      <c r="C76" s="72"/>
      <c r="D76" s="72"/>
      <c r="E76" s="72"/>
      <c r="F76" s="72"/>
      <c r="G76" s="72"/>
      <c r="H76" s="70"/>
      <c r="I76" s="71"/>
    </row>
    <row r="77" customFormat="false" ht="18.75" hidden="false" customHeight="true" outlineLevel="0" collapsed="false">
      <c r="A77" s="67" t="s">
        <v>118</v>
      </c>
      <c r="B77" s="72" t="s">
        <v>119</v>
      </c>
      <c r="C77" s="72"/>
      <c r="D77" s="72"/>
      <c r="E77" s="72"/>
      <c r="F77" s="72"/>
      <c r="G77" s="72"/>
      <c r="H77" s="70"/>
      <c r="I77" s="71"/>
    </row>
    <row r="78" customFormat="false" ht="18.75" hidden="false" customHeight="true" outlineLevel="0" collapsed="false">
      <c r="A78" s="67" t="s">
        <v>120</v>
      </c>
      <c r="B78" s="72" t="s">
        <v>121</v>
      </c>
      <c r="C78" s="72"/>
      <c r="D78" s="72"/>
      <c r="E78" s="72"/>
      <c r="F78" s="72"/>
      <c r="G78" s="72"/>
      <c r="H78" s="70"/>
      <c r="I78" s="71"/>
    </row>
    <row r="79" customFormat="false" ht="18.75" hidden="false" customHeight="true" outlineLevel="0" collapsed="false">
      <c r="A79" s="67" t="s">
        <v>122</v>
      </c>
      <c r="B79" s="72" t="s">
        <v>123</v>
      </c>
      <c r="C79" s="72"/>
      <c r="D79" s="72"/>
      <c r="E79" s="72"/>
      <c r="F79" s="72"/>
      <c r="G79" s="72"/>
      <c r="H79" s="70"/>
      <c r="I79" s="71"/>
    </row>
    <row r="80" customFormat="false" ht="18.75" hidden="false" customHeight="true" outlineLevel="0" collapsed="false">
      <c r="A80" s="67" t="s">
        <v>124</v>
      </c>
      <c r="B80" s="72" t="s">
        <v>125</v>
      </c>
      <c r="C80" s="72"/>
      <c r="D80" s="72"/>
      <c r="E80" s="72"/>
      <c r="F80" s="72"/>
      <c r="G80" s="72"/>
      <c r="H80" s="70"/>
      <c r="I80" s="71"/>
    </row>
    <row r="81" customFormat="false" ht="18.75" hidden="false" customHeight="true" outlineLevel="0" collapsed="false">
      <c r="A81" s="67" t="s">
        <v>126</v>
      </c>
      <c r="B81" s="72" t="s">
        <v>127</v>
      </c>
      <c r="C81" s="72"/>
      <c r="D81" s="72"/>
      <c r="E81" s="72"/>
      <c r="F81" s="72"/>
      <c r="G81" s="72"/>
      <c r="H81" s="70"/>
      <c r="I81" s="71"/>
    </row>
    <row r="82" customFormat="false" ht="18.75" hidden="false" customHeight="true" outlineLevel="0" collapsed="false">
      <c r="A82" s="67" t="s">
        <v>128</v>
      </c>
      <c r="B82" s="72" t="s">
        <v>129</v>
      </c>
      <c r="C82" s="72"/>
      <c r="D82" s="72"/>
      <c r="E82" s="72"/>
      <c r="F82" s="72"/>
      <c r="G82" s="72"/>
      <c r="H82" s="70"/>
      <c r="I82" s="71"/>
    </row>
    <row r="83" customFormat="false" ht="18.75" hidden="false" customHeight="true" outlineLevel="0" collapsed="false">
      <c r="A83" s="67" t="s">
        <v>130</v>
      </c>
      <c r="B83" s="72" t="s">
        <v>131</v>
      </c>
      <c r="C83" s="72"/>
      <c r="D83" s="72"/>
      <c r="E83" s="72"/>
      <c r="F83" s="72"/>
      <c r="G83" s="72"/>
      <c r="H83" s="70"/>
      <c r="I83" s="71"/>
    </row>
    <row r="84" customFormat="false" ht="18.75" hidden="false" customHeight="true" outlineLevel="0" collapsed="false">
      <c r="A84" s="67" t="s">
        <v>132</v>
      </c>
      <c r="B84" s="72" t="s">
        <v>133</v>
      </c>
      <c r="C84" s="72"/>
      <c r="D84" s="72"/>
      <c r="E84" s="72"/>
      <c r="F84" s="72"/>
      <c r="G84" s="72"/>
      <c r="H84" s="70"/>
      <c r="I84" s="71"/>
    </row>
    <row r="85" customFormat="false" ht="18.75" hidden="false" customHeight="true" outlineLevel="0" collapsed="false">
      <c r="A85" s="67" t="s">
        <v>134</v>
      </c>
      <c r="B85" s="72" t="s">
        <v>135</v>
      </c>
      <c r="C85" s="72"/>
      <c r="D85" s="72"/>
      <c r="E85" s="72"/>
      <c r="F85" s="72"/>
      <c r="G85" s="72"/>
      <c r="H85" s="70"/>
      <c r="I85" s="71"/>
    </row>
    <row r="86" customFormat="false" ht="18.75" hidden="false" customHeight="true" outlineLevel="0" collapsed="false">
      <c r="A86" s="67" t="s">
        <v>136</v>
      </c>
      <c r="B86" s="72" t="s">
        <v>137</v>
      </c>
      <c r="C86" s="72"/>
      <c r="D86" s="72"/>
      <c r="E86" s="72"/>
      <c r="F86" s="72"/>
      <c r="G86" s="72"/>
      <c r="H86" s="70"/>
      <c r="I86" s="71"/>
    </row>
    <row r="87" customFormat="false" ht="18.75" hidden="false" customHeight="true" outlineLevel="0" collapsed="false">
      <c r="A87" s="67" t="s">
        <v>138</v>
      </c>
      <c r="B87" s="72" t="s">
        <v>139</v>
      </c>
      <c r="C87" s="72"/>
      <c r="D87" s="72"/>
      <c r="E87" s="72"/>
      <c r="F87" s="72"/>
      <c r="G87" s="72"/>
      <c r="H87" s="70"/>
      <c r="I87" s="71"/>
    </row>
    <row r="88" customFormat="false" ht="18.75" hidden="false" customHeight="true" outlineLevel="0" collapsed="false">
      <c r="A88" s="67" t="s">
        <v>140</v>
      </c>
      <c r="B88" s="72" t="s">
        <v>141</v>
      </c>
      <c r="C88" s="72"/>
      <c r="D88" s="72"/>
      <c r="E88" s="72"/>
      <c r="F88" s="72"/>
      <c r="G88" s="72"/>
      <c r="H88" s="70"/>
      <c r="I88" s="71"/>
    </row>
    <row r="89" customFormat="false" ht="18.75" hidden="false" customHeight="true" outlineLevel="0" collapsed="false">
      <c r="A89" s="67" t="s">
        <v>142</v>
      </c>
      <c r="B89" s="72" t="s">
        <v>143</v>
      </c>
      <c r="C89" s="72"/>
      <c r="D89" s="72"/>
      <c r="E89" s="72"/>
      <c r="F89" s="72"/>
      <c r="G89" s="72"/>
      <c r="H89" s="70"/>
      <c r="I89" s="71"/>
    </row>
    <row r="90" customFormat="false" ht="18.75" hidden="false" customHeight="true" outlineLevel="0" collapsed="false">
      <c r="A90" s="67" t="s">
        <v>144</v>
      </c>
      <c r="B90" s="72" t="s">
        <v>145</v>
      </c>
      <c r="C90" s="72"/>
      <c r="D90" s="72"/>
      <c r="E90" s="72"/>
      <c r="F90" s="72"/>
      <c r="G90" s="72"/>
      <c r="H90" s="70"/>
      <c r="I90" s="71"/>
    </row>
    <row r="91" customFormat="false" ht="18.75" hidden="false" customHeight="true" outlineLevel="0" collapsed="false">
      <c r="A91" s="67" t="s">
        <v>146</v>
      </c>
      <c r="B91" s="72" t="s">
        <v>147</v>
      </c>
      <c r="C91" s="72"/>
      <c r="D91" s="72"/>
      <c r="E91" s="72"/>
      <c r="F91" s="72"/>
      <c r="G91" s="72"/>
      <c r="H91" s="70"/>
      <c r="I91" s="71"/>
    </row>
    <row r="92" customFormat="false" ht="18.75" hidden="false" customHeight="true" outlineLevel="0" collapsed="false">
      <c r="A92" s="67" t="s">
        <v>148</v>
      </c>
      <c r="B92" s="72" t="s">
        <v>149</v>
      </c>
      <c r="C92" s="72"/>
      <c r="D92" s="72"/>
      <c r="E92" s="72"/>
      <c r="F92" s="72"/>
      <c r="G92" s="72"/>
      <c r="H92" s="70"/>
      <c r="I92" s="71"/>
    </row>
    <row r="93" customFormat="false" ht="18.75" hidden="false" customHeight="true" outlineLevel="0" collapsed="false">
      <c r="A93" s="67" t="s">
        <v>150</v>
      </c>
      <c r="B93" s="72" t="s">
        <v>151</v>
      </c>
      <c r="C93" s="72"/>
      <c r="D93" s="72"/>
      <c r="E93" s="72"/>
      <c r="F93" s="72"/>
      <c r="G93" s="72"/>
      <c r="H93" s="70"/>
      <c r="I93" s="71"/>
    </row>
    <row r="94" customFormat="false" ht="18.75" hidden="false" customHeight="true" outlineLevel="0" collapsed="false">
      <c r="A94" s="67" t="s">
        <v>152</v>
      </c>
      <c r="B94" s="72" t="s">
        <v>153</v>
      </c>
      <c r="C94" s="72"/>
      <c r="D94" s="72"/>
      <c r="E94" s="72"/>
      <c r="F94" s="72"/>
      <c r="G94" s="72"/>
      <c r="H94" s="70"/>
      <c r="I94" s="71"/>
    </row>
    <row r="95" customFormat="false" ht="18.75" hidden="false" customHeight="true" outlineLevel="0" collapsed="false">
      <c r="A95" s="67" t="s">
        <v>154</v>
      </c>
      <c r="B95" s="72" t="s">
        <v>155</v>
      </c>
      <c r="C95" s="72"/>
      <c r="D95" s="72"/>
      <c r="E95" s="72"/>
      <c r="F95" s="72"/>
      <c r="G95" s="72"/>
      <c r="H95" s="70"/>
      <c r="I95" s="71"/>
    </row>
    <row r="96" customFormat="false" ht="18.75" hidden="false" customHeight="true" outlineLevel="0" collapsed="false">
      <c r="A96" s="75" t="s">
        <v>156</v>
      </c>
      <c r="B96" s="76"/>
      <c r="C96" s="76"/>
      <c r="D96" s="76"/>
      <c r="E96" s="76"/>
      <c r="F96" s="76"/>
      <c r="G96" s="76"/>
      <c r="H96" s="77"/>
      <c r="I96" s="78"/>
    </row>
    <row r="97" customFormat="false" ht="18.75" hidden="false" customHeight="true" outlineLevel="0" collapsed="false">
      <c r="A97" s="67" t="s">
        <v>42</v>
      </c>
      <c r="B97" s="72" t="s">
        <v>157</v>
      </c>
      <c r="C97" s="72"/>
      <c r="D97" s="72"/>
      <c r="E97" s="72"/>
      <c r="F97" s="72"/>
      <c r="G97" s="72"/>
      <c r="H97" s="70"/>
      <c r="I97" s="71"/>
    </row>
    <row r="98" customFormat="false" ht="18.75" hidden="false" customHeight="true" outlineLevel="0" collapsed="false">
      <c r="A98" s="67" t="s">
        <v>44</v>
      </c>
      <c r="B98" s="72" t="s">
        <v>158</v>
      </c>
      <c r="C98" s="72"/>
      <c r="D98" s="72"/>
      <c r="E98" s="72"/>
      <c r="F98" s="72"/>
      <c r="G98" s="72"/>
      <c r="H98" s="70"/>
      <c r="I98" s="71"/>
    </row>
    <row r="99" customFormat="false" ht="18.75" hidden="false" customHeight="true" outlineLevel="0" collapsed="false">
      <c r="A99" s="67" t="s">
        <v>46</v>
      </c>
      <c r="B99" s="72" t="s">
        <v>159</v>
      </c>
      <c r="C99" s="72"/>
      <c r="D99" s="72"/>
      <c r="E99" s="72"/>
      <c r="F99" s="72"/>
      <c r="G99" s="72"/>
      <c r="H99" s="70"/>
      <c r="I99" s="71"/>
    </row>
    <row r="100" customFormat="false" ht="18.75" hidden="false" customHeight="true" outlineLevel="0" collapsed="false">
      <c r="A100" s="67" t="s">
        <v>48</v>
      </c>
      <c r="B100" s="72" t="s">
        <v>160</v>
      </c>
      <c r="C100" s="72"/>
      <c r="D100" s="72"/>
      <c r="E100" s="72"/>
      <c r="F100" s="72"/>
      <c r="G100" s="72"/>
      <c r="H100" s="70"/>
      <c r="I100" s="71"/>
    </row>
    <row r="101" customFormat="false" ht="18.75" hidden="false" customHeight="true" outlineLevel="0" collapsed="false">
      <c r="A101" s="67" t="s">
        <v>50</v>
      </c>
      <c r="B101" s="72" t="s">
        <v>161</v>
      </c>
      <c r="C101" s="72"/>
      <c r="D101" s="72"/>
      <c r="E101" s="72"/>
      <c r="F101" s="72"/>
      <c r="G101" s="72"/>
      <c r="H101" s="70"/>
      <c r="I101" s="71"/>
    </row>
    <row r="102" customFormat="false" ht="18.75" hidden="false" customHeight="true" outlineLevel="0" collapsed="false">
      <c r="A102" s="67" t="s">
        <v>52</v>
      </c>
      <c r="B102" s="72" t="s">
        <v>162</v>
      </c>
      <c r="C102" s="72"/>
      <c r="D102" s="72"/>
      <c r="E102" s="72"/>
      <c r="F102" s="72"/>
      <c r="G102" s="72"/>
      <c r="H102" s="70"/>
      <c r="I102" s="71"/>
    </row>
    <row r="103" customFormat="false" ht="18.75" hidden="false" customHeight="true" outlineLevel="0" collapsed="false">
      <c r="A103" s="67" t="s">
        <v>54</v>
      </c>
      <c r="B103" s="68" t="s">
        <v>163</v>
      </c>
      <c r="C103" s="72"/>
      <c r="D103" s="72"/>
      <c r="E103" s="72"/>
      <c r="F103" s="72"/>
      <c r="G103" s="72"/>
      <c r="H103" s="70"/>
      <c r="I103" s="71"/>
    </row>
    <row r="104" customFormat="false" ht="18.75" hidden="false" customHeight="true" outlineLevel="0" collapsed="false">
      <c r="A104" s="67" t="s">
        <v>56</v>
      </c>
      <c r="B104" s="72" t="s">
        <v>164</v>
      </c>
      <c r="C104" s="72"/>
      <c r="D104" s="72"/>
      <c r="E104" s="72"/>
      <c r="F104" s="72"/>
      <c r="G104" s="72"/>
      <c r="H104" s="70"/>
      <c r="I104" s="71"/>
    </row>
    <row r="105" customFormat="false" ht="18.75" hidden="false" customHeight="true" outlineLevel="0" collapsed="false">
      <c r="A105" s="67" t="s">
        <v>58</v>
      </c>
      <c r="B105" s="72" t="s">
        <v>165</v>
      </c>
      <c r="C105" s="72"/>
      <c r="D105" s="72"/>
      <c r="E105" s="72"/>
      <c r="F105" s="72"/>
      <c r="G105" s="72"/>
      <c r="H105" s="70"/>
      <c r="I105" s="71"/>
    </row>
    <row r="106" customFormat="false" ht="18.75" hidden="false" customHeight="true" outlineLevel="0" collapsed="false">
      <c r="A106" s="67" t="s">
        <v>60</v>
      </c>
      <c r="B106" s="72" t="s">
        <v>166</v>
      </c>
      <c r="C106" s="72"/>
      <c r="D106" s="72"/>
      <c r="E106" s="72"/>
      <c r="F106" s="72"/>
      <c r="G106" s="72"/>
      <c r="H106" s="70"/>
      <c r="I106" s="71"/>
    </row>
    <row r="107" customFormat="false" ht="18.75" hidden="false" customHeight="true" outlineLevel="0" collapsed="false">
      <c r="A107" s="67" t="s">
        <v>62</v>
      </c>
      <c r="B107" s="72" t="s">
        <v>167</v>
      </c>
      <c r="C107" s="72"/>
      <c r="D107" s="72"/>
      <c r="E107" s="72"/>
      <c r="F107" s="72"/>
      <c r="G107" s="72"/>
      <c r="H107" s="70"/>
      <c r="I107" s="71"/>
    </row>
    <row r="108" customFormat="false" ht="18.75" hidden="false" customHeight="true" outlineLevel="0" collapsed="false">
      <c r="A108" s="67" t="s">
        <v>64</v>
      </c>
      <c r="B108" s="79" t="s">
        <v>168</v>
      </c>
      <c r="C108" s="72"/>
      <c r="D108" s="72"/>
      <c r="E108" s="72"/>
      <c r="F108" s="72"/>
      <c r="G108" s="72"/>
      <c r="H108" s="70"/>
      <c r="I108" s="71"/>
    </row>
    <row r="109" customFormat="false" ht="18.75" hidden="false" customHeight="true" outlineLevel="0" collapsed="false">
      <c r="A109" s="67" t="s">
        <v>66</v>
      </c>
      <c r="B109" s="72" t="s">
        <v>169</v>
      </c>
      <c r="C109" s="72"/>
      <c r="D109" s="72"/>
      <c r="E109" s="72"/>
      <c r="F109" s="72"/>
      <c r="G109" s="72"/>
      <c r="H109" s="70"/>
      <c r="I109" s="71"/>
    </row>
    <row r="110" customFormat="false" ht="18.75" hidden="false" customHeight="true" outlineLevel="0" collapsed="false">
      <c r="A110" s="67" t="s">
        <v>68</v>
      </c>
      <c r="B110" s="72" t="s">
        <v>170</v>
      </c>
      <c r="C110" s="72"/>
      <c r="D110" s="72"/>
      <c r="E110" s="72"/>
      <c r="F110" s="72"/>
      <c r="G110" s="72"/>
      <c r="H110" s="70"/>
      <c r="I110" s="71"/>
    </row>
    <row r="111" customFormat="false" ht="18.75" hidden="false" customHeight="true" outlineLevel="0" collapsed="false">
      <c r="A111" s="67" t="s">
        <v>70</v>
      </c>
      <c r="B111" s="72" t="s">
        <v>171</v>
      </c>
      <c r="C111" s="72"/>
      <c r="D111" s="72"/>
      <c r="E111" s="72"/>
      <c r="F111" s="72"/>
      <c r="G111" s="72"/>
      <c r="H111" s="70"/>
      <c r="I111" s="71"/>
    </row>
    <row r="112" customFormat="false" ht="18.75" hidden="false" customHeight="true" outlineLevel="0" collapsed="false">
      <c r="A112" s="67" t="s">
        <v>72</v>
      </c>
      <c r="B112" s="72" t="s">
        <v>172</v>
      </c>
      <c r="C112" s="72"/>
      <c r="D112" s="72"/>
      <c r="E112" s="72"/>
      <c r="F112" s="72"/>
      <c r="G112" s="72"/>
      <c r="H112" s="70"/>
      <c r="I112" s="71"/>
    </row>
    <row r="113" customFormat="false" ht="18.75" hidden="false" customHeight="true" outlineLevel="0" collapsed="false">
      <c r="A113" s="67" t="s">
        <v>74</v>
      </c>
      <c r="B113" s="72" t="s">
        <v>173</v>
      </c>
      <c r="C113" s="72"/>
      <c r="D113" s="72"/>
      <c r="E113" s="72"/>
      <c r="F113" s="72"/>
      <c r="G113" s="72"/>
      <c r="H113" s="70"/>
      <c r="I113" s="71"/>
    </row>
    <row r="114" customFormat="false" ht="18.75" hidden="false" customHeight="true" outlineLevel="0" collapsed="false">
      <c r="A114" s="67" t="s">
        <v>76</v>
      </c>
      <c r="B114" s="72" t="s">
        <v>174</v>
      </c>
      <c r="C114" s="72"/>
      <c r="D114" s="72"/>
      <c r="E114" s="72"/>
      <c r="F114" s="72"/>
      <c r="G114" s="72"/>
      <c r="H114" s="70"/>
      <c r="I114" s="71"/>
    </row>
    <row r="115" customFormat="false" ht="18.75" hidden="false" customHeight="true" outlineLevel="0" collapsed="false">
      <c r="A115" s="67" t="s">
        <v>78</v>
      </c>
      <c r="B115" s="72" t="s">
        <v>175</v>
      </c>
      <c r="C115" s="72"/>
      <c r="D115" s="72"/>
      <c r="E115" s="72"/>
      <c r="F115" s="72"/>
      <c r="G115" s="72"/>
      <c r="H115" s="70"/>
      <c r="I115" s="71"/>
    </row>
    <row r="116" customFormat="false" ht="18.75" hidden="false" customHeight="true" outlineLevel="0" collapsed="false">
      <c r="A116" s="67" t="s">
        <v>80</v>
      </c>
      <c r="B116" s="72" t="s">
        <v>176</v>
      </c>
      <c r="C116" s="72"/>
      <c r="D116" s="72"/>
      <c r="E116" s="72"/>
      <c r="F116" s="72"/>
      <c r="G116" s="72"/>
      <c r="H116" s="70"/>
      <c r="I116" s="71"/>
    </row>
    <row r="117" customFormat="false" ht="18.75" hidden="false" customHeight="true" outlineLevel="0" collapsed="false">
      <c r="A117" s="67" t="s">
        <v>82</v>
      </c>
      <c r="B117" s="72" t="s">
        <v>177</v>
      </c>
      <c r="C117" s="72"/>
      <c r="D117" s="72"/>
      <c r="E117" s="72"/>
      <c r="F117" s="72"/>
      <c r="G117" s="72"/>
      <c r="H117" s="70"/>
      <c r="I117" s="71"/>
    </row>
    <row r="118" customFormat="false" ht="18.75" hidden="false" customHeight="true" outlineLevel="0" collapsed="false">
      <c r="A118" s="67" t="s">
        <v>84</v>
      </c>
      <c r="B118" s="72" t="s">
        <v>178</v>
      </c>
      <c r="C118" s="72"/>
      <c r="D118" s="72"/>
      <c r="E118" s="72"/>
      <c r="F118" s="72"/>
      <c r="G118" s="72"/>
      <c r="H118" s="70"/>
      <c r="I118" s="71"/>
    </row>
    <row r="119" customFormat="false" ht="18.75" hidden="false" customHeight="true" outlineLevel="0" collapsed="false">
      <c r="A119" s="67" t="s">
        <v>86</v>
      </c>
      <c r="B119" s="72" t="s">
        <v>179</v>
      </c>
      <c r="C119" s="72"/>
      <c r="D119" s="72"/>
      <c r="E119" s="72"/>
      <c r="F119" s="72"/>
      <c r="G119" s="72"/>
      <c r="H119" s="70"/>
      <c r="I119" s="71"/>
    </row>
    <row r="120" customFormat="false" ht="18.75" hidden="false" customHeight="true" outlineLevel="0" collapsed="false">
      <c r="A120" s="67" t="s">
        <v>88</v>
      </c>
      <c r="B120" s="72" t="s">
        <v>180</v>
      </c>
      <c r="C120" s="72"/>
      <c r="D120" s="72"/>
      <c r="E120" s="72"/>
      <c r="F120" s="72"/>
      <c r="G120" s="72"/>
      <c r="H120" s="70"/>
      <c r="I120" s="71"/>
    </row>
    <row r="121" customFormat="false" ht="18.75" hidden="false" customHeight="true" outlineLevel="0" collapsed="false">
      <c r="A121" s="67" t="s">
        <v>90</v>
      </c>
      <c r="B121" s="72" t="s">
        <v>181</v>
      </c>
      <c r="C121" s="72"/>
      <c r="D121" s="72"/>
      <c r="E121" s="72"/>
      <c r="F121" s="72"/>
      <c r="G121" s="72"/>
      <c r="H121" s="70"/>
      <c r="I121" s="71"/>
    </row>
    <row r="122" customFormat="false" ht="18.75" hidden="false" customHeight="true" outlineLevel="0" collapsed="false">
      <c r="A122" s="67" t="s">
        <v>92</v>
      </c>
      <c r="B122" s="72" t="s">
        <v>182</v>
      </c>
      <c r="C122" s="72"/>
      <c r="D122" s="72"/>
      <c r="E122" s="72"/>
      <c r="F122" s="72"/>
      <c r="G122" s="72"/>
      <c r="H122" s="70"/>
      <c r="I122" s="71"/>
    </row>
    <row r="123" customFormat="false" ht="18.75" hidden="false" customHeight="true" outlineLevel="0" collapsed="false">
      <c r="A123" s="67" t="s">
        <v>94</v>
      </c>
      <c r="B123" s="72" t="s">
        <v>183</v>
      </c>
      <c r="C123" s="72"/>
      <c r="D123" s="72"/>
      <c r="E123" s="72"/>
      <c r="F123" s="72"/>
      <c r="G123" s="72"/>
      <c r="H123" s="70"/>
      <c r="I123" s="71"/>
    </row>
    <row r="124" customFormat="false" ht="18.75" hidden="false" customHeight="true" outlineLevel="0" collapsed="false">
      <c r="A124" s="67" t="s">
        <v>96</v>
      </c>
      <c r="B124" s="72" t="s">
        <v>184</v>
      </c>
      <c r="C124" s="72"/>
      <c r="D124" s="72"/>
      <c r="E124" s="72"/>
      <c r="F124" s="72"/>
      <c r="G124" s="72"/>
      <c r="H124" s="70"/>
      <c r="I124" s="71"/>
    </row>
    <row r="125" customFormat="false" ht="18.75" hidden="false" customHeight="true" outlineLevel="0" collapsed="false">
      <c r="A125" s="67" t="s">
        <v>98</v>
      </c>
      <c r="B125" s="72" t="s">
        <v>185</v>
      </c>
      <c r="C125" s="72"/>
      <c r="D125" s="72"/>
      <c r="E125" s="72"/>
      <c r="F125" s="72"/>
      <c r="G125" s="72"/>
      <c r="H125" s="70"/>
      <c r="I125" s="71"/>
    </row>
    <row r="126" customFormat="false" ht="18.75" hidden="false" customHeight="true" outlineLevel="0" collapsed="false">
      <c r="A126" s="67" t="s">
        <v>100</v>
      </c>
      <c r="B126" s="72" t="s">
        <v>186</v>
      </c>
      <c r="C126" s="72"/>
      <c r="D126" s="72"/>
      <c r="E126" s="72"/>
      <c r="F126" s="72"/>
      <c r="G126" s="72"/>
      <c r="H126" s="70"/>
      <c r="I126" s="71"/>
    </row>
    <row r="127" customFormat="false" ht="18.75" hidden="false" customHeight="true" outlineLevel="0" collapsed="false">
      <c r="A127" s="67" t="s">
        <v>102</v>
      </c>
      <c r="B127" s="72" t="s">
        <v>187</v>
      </c>
      <c r="C127" s="72"/>
      <c r="D127" s="72"/>
      <c r="E127" s="72"/>
      <c r="F127" s="72"/>
      <c r="G127" s="72"/>
      <c r="H127" s="70"/>
      <c r="I127" s="71"/>
    </row>
    <row r="128" customFormat="false" ht="18.75" hidden="false" customHeight="true" outlineLevel="0" collapsed="false">
      <c r="A128" s="67" t="s">
        <v>104</v>
      </c>
      <c r="B128" s="72" t="s">
        <v>188</v>
      </c>
      <c r="C128" s="72"/>
      <c r="D128" s="72"/>
      <c r="E128" s="72"/>
      <c r="F128" s="72"/>
      <c r="G128" s="72"/>
      <c r="H128" s="70"/>
      <c r="I128" s="71"/>
    </row>
    <row r="129" customFormat="false" ht="18.75" hidden="false" customHeight="true" outlineLevel="0" collapsed="false">
      <c r="A129" s="67" t="s">
        <v>106</v>
      </c>
      <c r="B129" s="72" t="s">
        <v>189</v>
      </c>
      <c r="C129" s="72"/>
      <c r="D129" s="72"/>
      <c r="E129" s="72"/>
      <c r="F129" s="72"/>
      <c r="G129" s="72"/>
      <c r="H129" s="70"/>
      <c r="I129" s="71"/>
    </row>
    <row r="130" customFormat="false" ht="18.75" hidden="false" customHeight="true" outlineLevel="0" collapsed="false">
      <c r="A130" s="67" t="s">
        <v>108</v>
      </c>
      <c r="B130" s="72" t="s">
        <v>190</v>
      </c>
      <c r="C130" s="72"/>
      <c r="D130" s="72"/>
      <c r="E130" s="72"/>
      <c r="F130" s="72"/>
      <c r="G130" s="72"/>
      <c r="H130" s="70"/>
      <c r="I130" s="71"/>
    </row>
    <row r="131" customFormat="false" ht="18.75" hidden="false" customHeight="true" outlineLevel="0" collapsed="false">
      <c r="A131" s="67" t="s">
        <v>110</v>
      </c>
      <c r="B131" s="72" t="s">
        <v>191</v>
      </c>
      <c r="C131" s="72"/>
      <c r="D131" s="72"/>
      <c r="E131" s="72"/>
      <c r="F131" s="72"/>
      <c r="G131" s="72"/>
      <c r="H131" s="70"/>
      <c r="I131" s="71"/>
    </row>
    <row r="132" customFormat="false" ht="18.75" hidden="false" customHeight="true" outlineLevel="0" collapsed="false">
      <c r="A132" s="67" t="s">
        <v>192</v>
      </c>
      <c r="B132" s="72" t="s">
        <v>193</v>
      </c>
      <c r="C132" s="72"/>
      <c r="D132" s="72"/>
      <c r="E132" s="72"/>
      <c r="F132" s="72"/>
      <c r="G132" s="72"/>
      <c r="H132" s="70"/>
      <c r="I132" s="71"/>
    </row>
    <row r="133" customFormat="false" ht="18.75" hidden="false" customHeight="true" outlineLevel="0" collapsed="false">
      <c r="A133" s="67" t="s">
        <v>112</v>
      </c>
      <c r="B133" s="72" t="s">
        <v>194</v>
      </c>
      <c r="C133" s="72"/>
      <c r="D133" s="72"/>
      <c r="E133" s="72"/>
      <c r="F133" s="72"/>
      <c r="G133" s="72"/>
      <c r="H133" s="70"/>
      <c r="I133" s="71"/>
    </row>
    <row r="134" customFormat="false" ht="18.75" hidden="false" customHeight="true" outlineLevel="0" collapsed="false">
      <c r="A134" s="67" t="s">
        <v>114</v>
      </c>
      <c r="B134" s="72" t="s">
        <v>195</v>
      </c>
      <c r="C134" s="72"/>
      <c r="D134" s="72"/>
      <c r="E134" s="72"/>
      <c r="F134" s="72"/>
      <c r="G134" s="72"/>
      <c r="H134" s="70"/>
      <c r="I134" s="71"/>
    </row>
    <row r="135" customFormat="false" ht="18.75" hidden="false" customHeight="true" outlineLevel="0" collapsed="false">
      <c r="A135" s="67" t="s">
        <v>116</v>
      </c>
      <c r="B135" s="72" t="s">
        <v>196</v>
      </c>
      <c r="C135" s="72"/>
      <c r="D135" s="72"/>
      <c r="E135" s="72"/>
      <c r="F135" s="72"/>
      <c r="G135" s="72"/>
      <c r="H135" s="70"/>
      <c r="I135" s="71"/>
    </row>
    <row r="136" customFormat="false" ht="18.75" hidden="false" customHeight="true" outlineLevel="0" collapsed="false">
      <c r="A136" s="67" t="s">
        <v>118</v>
      </c>
      <c r="B136" s="72" t="s">
        <v>197</v>
      </c>
      <c r="C136" s="72"/>
      <c r="D136" s="72"/>
      <c r="E136" s="72"/>
      <c r="F136" s="72"/>
      <c r="G136" s="72"/>
      <c r="H136" s="70"/>
      <c r="I136" s="71"/>
    </row>
    <row r="137" customFormat="false" ht="18.75" hidden="false" customHeight="true" outlineLevel="0" collapsed="false">
      <c r="A137" s="67" t="s">
        <v>120</v>
      </c>
      <c r="B137" s="72" t="s">
        <v>198</v>
      </c>
      <c r="C137" s="72"/>
      <c r="D137" s="72"/>
      <c r="E137" s="72"/>
      <c r="F137" s="72"/>
      <c r="G137" s="72"/>
      <c r="H137" s="70"/>
      <c r="I137" s="71"/>
    </row>
    <row r="138" customFormat="false" ht="18.75" hidden="false" customHeight="true" outlineLevel="0" collapsed="false">
      <c r="A138" s="67" t="s">
        <v>122</v>
      </c>
      <c r="B138" s="72" t="s">
        <v>199</v>
      </c>
      <c r="C138" s="72"/>
      <c r="D138" s="72"/>
      <c r="E138" s="72"/>
      <c r="F138" s="72"/>
      <c r="G138" s="72"/>
      <c r="H138" s="70"/>
      <c r="I138" s="71"/>
    </row>
    <row r="139" customFormat="false" ht="18.75" hidden="false" customHeight="true" outlineLevel="0" collapsed="false">
      <c r="A139" s="67" t="s">
        <v>124</v>
      </c>
      <c r="B139" s="72" t="s">
        <v>200</v>
      </c>
      <c r="C139" s="72"/>
      <c r="D139" s="72"/>
      <c r="E139" s="72"/>
      <c r="F139" s="72"/>
      <c r="G139" s="72"/>
      <c r="H139" s="70"/>
      <c r="I139" s="71"/>
    </row>
    <row r="140" customFormat="false" ht="18.75" hidden="false" customHeight="true" outlineLevel="0" collapsed="false">
      <c r="A140" s="67" t="s">
        <v>126</v>
      </c>
      <c r="B140" s="72" t="s">
        <v>201</v>
      </c>
      <c r="C140" s="72"/>
      <c r="D140" s="72"/>
      <c r="E140" s="72"/>
      <c r="F140" s="72"/>
      <c r="G140" s="72"/>
      <c r="H140" s="70"/>
      <c r="I140" s="71"/>
    </row>
    <row r="141" customFormat="false" ht="18.75" hidden="false" customHeight="true" outlineLevel="0" collapsed="false">
      <c r="A141" s="67" t="s">
        <v>128</v>
      </c>
      <c r="B141" s="72" t="s">
        <v>202</v>
      </c>
      <c r="C141" s="72"/>
      <c r="D141" s="72"/>
      <c r="E141" s="72"/>
      <c r="F141" s="72"/>
      <c r="G141" s="72"/>
      <c r="H141" s="70"/>
      <c r="I141" s="71"/>
    </row>
    <row r="142" customFormat="false" ht="18.75" hidden="false" customHeight="true" outlineLevel="0" collapsed="false">
      <c r="A142" s="67" t="s">
        <v>130</v>
      </c>
      <c r="B142" s="72" t="s">
        <v>203</v>
      </c>
      <c r="C142" s="72"/>
      <c r="D142" s="72"/>
      <c r="E142" s="72"/>
      <c r="F142" s="72"/>
      <c r="G142" s="72"/>
      <c r="H142" s="70"/>
      <c r="I142" s="71"/>
    </row>
    <row r="143" customFormat="false" ht="18.75" hidden="false" customHeight="true" outlineLevel="0" collapsed="false">
      <c r="A143" s="67" t="s">
        <v>132</v>
      </c>
      <c r="B143" s="72" t="s">
        <v>204</v>
      </c>
      <c r="C143" s="72"/>
      <c r="D143" s="72"/>
      <c r="E143" s="72"/>
      <c r="F143" s="72"/>
      <c r="G143" s="72"/>
      <c r="H143" s="70"/>
      <c r="I143" s="71"/>
    </row>
    <row r="144" customFormat="false" ht="39.75" hidden="false" customHeight="true" outlineLevel="0" collapsed="false">
      <c r="A144" s="80" t="s">
        <v>134</v>
      </c>
      <c r="B144" s="81" t="s">
        <v>205</v>
      </c>
      <c r="C144" s="81"/>
      <c r="D144" s="81"/>
      <c r="E144" s="81"/>
      <c r="F144" s="81"/>
      <c r="G144" s="81"/>
      <c r="H144" s="81"/>
      <c r="I144" s="81"/>
    </row>
    <row r="145" customFormat="false" ht="18.75" hidden="false" customHeight="true" outlineLevel="0" collapsed="false">
      <c r="A145" s="67" t="s">
        <v>136</v>
      </c>
      <c r="B145" s="72" t="s">
        <v>206</v>
      </c>
      <c r="C145" s="72"/>
      <c r="D145" s="72"/>
      <c r="E145" s="72"/>
      <c r="F145" s="72"/>
      <c r="G145" s="72"/>
      <c r="H145" s="70"/>
      <c r="I145" s="71"/>
    </row>
    <row r="146" customFormat="false" ht="18.75" hidden="false" customHeight="true" outlineLevel="0" collapsed="false">
      <c r="A146" s="67" t="s">
        <v>138</v>
      </c>
      <c r="B146" s="72" t="s">
        <v>207</v>
      </c>
      <c r="C146" s="72"/>
      <c r="D146" s="72"/>
      <c r="E146" s="72"/>
      <c r="F146" s="72"/>
      <c r="G146" s="72"/>
      <c r="H146" s="70"/>
      <c r="I146" s="71"/>
    </row>
    <row r="147" customFormat="false" ht="18.75" hidden="false" customHeight="true" outlineLevel="0" collapsed="false">
      <c r="A147" s="67" t="s">
        <v>140</v>
      </c>
      <c r="B147" s="72" t="s">
        <v>208</v>
      </c>
      <c r="C147" s="72"/>
      <c r="D147" s="72"/>
      <c r="E147" s="72"/>
      <c r="F147" s="72"/>
      <c r="G147" s="72"/>
      <c r="H147" s="70"/>
      <c r="I147" s="71"/>
    </row>
    <row r="148" customFormat="false" ht="18.75" hidden="false" customHeight="true" outlineLevel="0" collapsed="false">
      <c r="A148" s="67" t="s">
        <v>142</v>
      </c>
      <c r="B148" s="72" t="s">
        <v>209</v>
      </c>
      <c r="C148" s="72"/>
      <c r="D148" s="72"/>
      <c r="E148" s="72"/>
      <c r="F148" s="72"/>
      <c r="G148" s="72"/>
      <c r="H148" s="70"/>
      <c r="I148" s="71"/>
    </row>
    <row r="149" customFormat="false" ht="18.75" hidden="false" customHeight="true" outlineLevel="0" collapsed="false">
      <c r="A149" s="67" t="s">
        <v>144</v>
      </c>
      <c r="B149" s="72" t="s">
        <v>210</v>
      </c>
      <c r="C149" s="72"/>
      <c r="D149" s="72"/>
      <c r="E149" s="72"/>
      <c r="F149" s="72"/>
      <c r="G149" s="72"/>
      <c r="H149" s="70"/>
      <c r="I149" s="71"/>
    </row>
    <row r="150" customFormat="false" ht="18.75" hidden="false" customHeight="true" outlineLevel="0" collapsed="false">
      <c r="A150" s="67" t="s">
        <v>146</v>
      </c>
      <c r="B150" s="72" t="s">
        <v>211</v>
      </c>
      <c r="C150" s="72"/>
      <c r="D150" s="72"/>
      <c r="E150" s="72"/>
      <c r="F150" s="72"/>
      <c r="G150" s="72"/>
      <c r="H150" s="70"/>
      <c r="I150" s="71"/>
    </row>
    <row r="151" customFormat="false" ht="18.75" hidden="false" customHeight="true" outlineLevel="0" collapsed="false">
      <c r="A151" s="67" t="s">
        <v>148</v>
      </c>
      <c r="B151" s="72" t="s">
        <v>212</v>
      </c>
      <c r="C151" s="72"/>
      <c r="D151" s="72"/>
      <c r="E151" s="72"/>
      <c r="F151" s="72"/>
      <c r="G151" s="72"/>
      <c r="H151" s="70"/>
      <c r="I151" s="71"/>
    </row>
    <row r="152" customFormat="false" ht="18.75" hidden="false" customHeight="true" outlineLevel="0" collapsed="false">
      <c r="A152" s="67" t="s">
        <v>150</v>
      </c>
      <c r="B152" s="72" t="s">
        <v>213</v>
      </c>
      <c r="C152" s="72"/>
      <c r="D152" s="72"/>
      <c r="E152" s="72"/>
      <c r="F152" s="72"/>
      <c r="G152" s="72"/>
      <c r="H152" s="70"/>
      <c r="I152" s="71"/>
    </row>
    <row r="153" customFormat="false" ht="18.75" hidden="false" customHeight="true" outlineLevel="0" collapsed="false">
      <c r="A153" s="67" t="s">
        <v>152</v>
      </c>
      <c r="B153" s="72" t="s">
        <v>214</v>
      </c>
      <c r="C153" s="72"/>
      <c r="D153" s="72"/>
      <c r="E153" s="72"/>
      <c r="F153" s="72"/>
      <c r="G153" s="72"/>
      <c r="H153" s="70"/>
      <c r="I153" s="71"/>
    </row>
    <row r="154" customFormat="false" ht="18.75" hidden="false" customHeight="true" outlineLevel="0" collapsed="false">
      <c r="A154" s="67" t="s">
        <v>154</v>
      </c>
      <c r="B154" s="72" t="s">
        <v>215</v>
      </c>
      <c r="C154" s="72"/>
      <c r="D154" s="72"/>
      <c r="E154" s="72"/>
      <c r="F154" s="72"/>
      <c r="G154" s="72"/>
      <c r="H154" s="70"/>
      <c r="I154" s="71"/>
    </row>
    <row r="155" customFormat="false" ht="18.75" hidden="false" customHeight="true" outlineLevel="0" collapsed="false">
      <c r="A155" s="67" t="s">
        <v>216</v>
      </c>
      <c r="B155" s="72" t="s">
        <v>217</v>
      </c>
      <c r="C155" s="72"/>
      <c r="D155" s="72"/>
      <c r="E155" s="72"/>
      <c r="F155" s="72"/>
      <c r="G155" s="72"/>
      <c r="H155" s="70"/>
      <c r="I155" s="71"/>
    </row>
    <row r="156" customFormat="false" ht="18.75" hidden="false" customHeight="true" outlineLevel="0" collapsed="false">
      <c r="A156" s="67" t="s">
        <v>218</v>
      </c>
      <c r="B156" s="72" t="s">
        <v>219</v>
      </c>
      <c r="C156" s="72"/>
      <c r="D156" s="72"/>
      <c r="E156" s="72"/>
      <c r="F156" s="72"/>
      <c r="G156" s="72"/>
      <c r="H156" s="70"/>
      <c r="I156" s="71"/>
    </row>
    <row r="157" customFormat="false" ht="18.75" hidden="false" customHeight="true" outlineLevel="0" collapsed="false">
      <c r="A157" s="67" t="s">
        <v>220</v>
      </c>
      <c r="B157" s="72" t="s">
        <v>221</v>
      </c>
      <c r="C157" s="72"/>
      <c r="D157" s="72"/>
      <c r="E157" s="72"/>
      <c r="F157" s="72"/>
      <c r="G157" s="72"/>
      <c r="H157" s="70"/>
      <c r="I157" s="71"/>
    </row>
    <row r="158" customFormat="false" ht="18.75" hidden="false" customHeight="true" outlineLevel="0" collapsed="false">
      <c r="A158" s="67" t="s">
        <v>222</v>
      </c>
      <c r="B158" s="72" t="s">
        <v>223</v>
      </c>
      <c r="C158" s="72"/>
      <c r="D158" s="72"/>
      <c r="E158" s="72"/>
      <c r="F158" s="72"/>
      <c r="G158" s="72"/>
      <c r="H158" s="70"/>
      <c r="I158" s="71"/>
    </row>
    <row r="159" customFormat="false" ht="18.75" hidden="false" customHeight="true" outlineLevel="0" collapsed="false">
      <c r="A159" s="67" t="s">
        <v>224</v>
      </c>
      <c r="B159" s="72" t="s">
        <v>225</v>
      </c>
      <c r="C159" s="72"/>
      <c r="D159" s="72"/>
      <c r="E159" s="72"/>
      <c r="F159" s="72"/>
      <c r="G159" s="72"/>
      <c r="H159" s="70"/>
      <c r="I159" s="71"/>
    </row>
    <row r="160" customFormat="false" ht="18.75" hidden="false" customHeight="true" outlineLevel="0" collapsed="false">
      <c r="A160" s="67" t="s">
        <v>226</v>
      </c>
      <c r="B160" s="72" t="s">
        <v>227</v>
      </c>
      <c r="C160" s="72"/>
      <c r="D160" s="72"/>
      <c r="E160" s="72"/>
      <c r="F160" s="72"/>
      <c r="G160" s="72"/>
      <c r="H160" s="70"/>
      <c r="I160" s="71"/>
    </row>
    <row r="161" customFormat="false" ht="18.75" hidden="false" customHeight="true" outlineLevel="0" collapsed="false">
      <c r="A161" s="67" t="s">
        <v>228</v>
      </c>
      <c r="B161" s="72" t="s">
        <v>229</v>
      </c>
      <c r="C161" s="72"/>
      <c r="D161" s="72"/>
      <c r="E161" s="72"/>
      <c r="F161" s="72"/>
      <c r="G161" s="72"/>
      <c r="H161" s="70"/>
      <c r="I161" s="71"/>
    </row>
    <row r="162" customFormat="false" ht="18.75" hidden="false" customHeight="true" outlineLevel="0" collapsed="false">
      <c r="A162" s="67" t="s">
        <v>230</v>
      </c>
      <c r="B162" s="72" t="s">
        <v>231</v>
      </c>
      <c r="C162" s="72"/>
      <c r="D162" s="72"/>
      <c r="E162" s="72"/>
      <c r="F162" s="72"/>
      <c r="G162" s="72"/>
      <c r="H162" s="70"/>
      <c r="I162" s="71"/>
    </row>
    <row r="163" customFormat="false" ht="18.75" hidden="false" customHeight="true" outlineLevel="0" collapsed="false">
      <c r="A163" s="67" t="s">
        <v>232</v>
      </c>
      <c r="B163" s="72" t="s">
        <v>233</v>
      </c>
      <c r="C163" s="72"/>
      <c r="D163" s="72"/>
      <c r="E163" s="72"/>
      <c r="F163" s="72"/>
      <c r="G163" s="72"/>
      <c r="H163" s="70"/>
      <c r="I163" s="71"/>
    </row>
    <row r="164" customFormat="false" ht="18.75" hidden="false" customHeight="true" outlineLevel="0" collapsed="false">
      <c r="A164" s="67" t="s">
        <v>234</v>
      </c>
      <c r="B164" s="72" t="s">
        <v>235</v>
      </c>
      <c r="C164" s="72"/>
      <c r="D164" s="72"/>
      <c r="E164" s="72"/>
      <c r="F164" s="72"/>
      <c r="G164" s="72"/>
      <c r="H164" s="70"/>
      <c r="I164" s="71"/>
    </row>
    <row r="165" customFormat="false" ht="18.75" hidden="false" customHeight="true" outlineLevel="0" collapsed="false">
      <c r="A165" s="82" t="s">
        <v>236</v>
      </c>
      <c r="B165" s="72"/>
      <c r="C165" s="72"/>
      <c r="D165" s="72"/>
      <c r="E165" s="72"/>
      <c r="F165" s="72"/>
      <c r="G165" s="72"/>
      <c r="H165" s="70"/>
      <c r="I165" s="71"/>
    </row>
    <row r="166" customFormat="false" ht="19.5" hidden="false" customHeight="true" outlineLevel="0" collapsed="false">
      <c r="A166" s="73" t="s">
        <v>42</v>
      </c>
      <c r="B166" s="72" t="s">
        <v>237</v>
      </c>
      <c r="C166" s="83"/>
      <c r="D166" s="83"/>
      <c r="E166" s="83"/>
      <c r="F166" s="83"/>
      <c r="G166" s="83"/>
      <c r="H166" s="83"/>
      <c r="I166" s="84"/>
    </row>
    <row r="167" customFormat="false" ht="18.75" hidden="false" customHeight="true" outlineLevel="0" collapsed="false">
      <c r="A167" s="73" t="s">
        <v>44</v>
      </c>
      <c r="B167" s="72" t="s">
        <v>238</v>
      </c>
      <c r="C167" s="72"/>
      <c r="D167" s="72"/>
      <c r="E167" s="72"/>
      <c r="F167" s="72"/>
      <c r="G167" s="72"/>
      <c r="H167" s="70"/>
      <c r="I167" s="71"/>
    </row>
    <row r="168" customFormat="false" ht="39.75" hidden="false" customHeight="true" outlineLevel="0" collapsed="false">
      <c r="A168" s="73" t="s">
        <v>46</v>
      </c>
      <c r="B168" s="81" t="s">
        <v>239</v>
      </c>
      <c r="C168" s="81"/>
      <c r="D168" s="81"/>
      <c r="E168" s="81"/>
      <c r="F168" s="81"/>
      <c r="G168" s="81"/>
      <c r="H168" s="81"/>
      <c r="I168" s="81"/>
    </row>
    <row r="169" customFormat="false" ht="18.75" hidden="false" customHeight="true" outlineLevel="0" collapsed="false">
      <c r="A169" s="73" t="s">
        <v>48</v>
      </c>
      <c r="B169" s="72" t="s">
        <v>240</v>
      </c>
      <c r="C169" s="72"/>
      <c r="D169" s="72"/>
      <c r="E169" s="72"/>
      <c r="F169" s="72"/>
      <c r="G169" s="72"/>
      <c r="H169" s="70"/>
      <c r="I169" s="71"/>
    </row>
    <row r="170" customFormat="false" ht="18.75" hidden="false" customHeight="true" outlineLevel="0" collapsed="false">
      <c r="A170" s="73" t="s">
        <v>50</v>
      </c>
      <c r="B170" s="72" t="s">
        <v>241</v>
      </c>
      <c r="C170" s="72"/>
      <c r="D170" s="72"/>
      <c r="E170" s="72"/>
      <c r="F170" s="72"/>
      <c r="G170" s="72"/>
      <c r="H170" s="70"/>
      <c r="I170" s="71"/>
    </row>
    <row r="171" customFormat="false" ht="18.75" hidden="false" customHeight="true" outlineLevel="0" collapsed="false">
      <c r="A171" s="73" t="s">
        <v>52</v>
      </c>
      <c r="B171" s="72" t="s">
        <v>242</v>
      </c>
      <c r="C171" s="72"/>
      <c r="D171" s="72"/>
      <c r="E171" s="72"/>
      <c r="F171" s="72"/>
      <c r="G171" s="72"/>
      <c r="H171" s="70"/>
      <c r="I171" s="71"/>
    </row>
    <row r="172" customFormat="false" ht="18.75" hidden="false" customHeight="true" outlineLevel="0" collapsed="false">
      <c r="A172" s="73" t="s">
        <v>54</v>
      </c>
      <c r="B172" s="72" t="s">
        <v>243</v>
      </c>
      <c r="C172" s="72"/>
      <c r="D172" s="72"/>
      <c r="E172" s="72"/>
      <c r="F172" s="72"/>
      <c r="G172" s="72"/>
      <c r="H172" s="70"/>
      <c r="I172" s="71"/>
    </row>
    <row r="173" customFormat="false" ht="18.75" hidden="false" customHeight="true" outlineLevel="0" collapsed="false">
      <c r="A173" s="73" t="s">
        <v>56</v>
      </c>
      <c r="B173" s="72" t="s">
        <v>244</v>
      </c>
      <c r="C173" s="72"/>
      <c r="D173" s="72"/>
      <c r="E173" s="72"/>
      <c r="F173" s="72"/>
      <c r="G173" s="72"/>
      <c r="H173" s="70"/>
      <c r="I173" s="71"/>
    </row>
    <row r="174" customFormat="false" ht="18.75" hidden="false" customHeight="true" outlineLevel="0" collapsed="false">
      <c r="A174" s="73" t="s">
        <v>58</v>
      </c>
      <c r="B174" s="72" t="s">
        <v>245</v>
      </c>
      <c r="C174" s="72"/>
      <c r="D174" s="72"/>
      <c r="E174" s="72"/>
      <c r="F174" s="72"/>
      <c r="G174" s="72"/>
      <c r="H174" s="70"/>
      <c r="I174" s="71"/>
    </row>
    <row r="175" customFormat="false" ht="18.75" hidden="false" customHeight="true" outlineLevel="0" collapsed="false">
      <c r="A175" s="73" t="s">
        <v>60</v>
      </c>
      <c r="B175" s="72" t="s">
        <v>246</v>
      </c>
      <c r="C175" s="72"/>
      <c r="D175" s="72"/>
      <c r="E175" s="72"/>
      <c r="F175" s="72"/>
      <c r="G175" s="72"/>
      <c r="H175" s="70"/>
      <c r="I175" s="71"/>
    </row>
    <row r="176" customFormat="false" ht="18.75" hidden="false" customHeight="true" outlineLevel="0" collapsed="false">
      <c r="A176" s="73" t="s">
        <v>62</v>
      </c>
      <c r="B176" s="72" t="s">
        <v>247</v>
      </c>
      <c r="C176" s="72"/>
      <c r="D176" s="72"/>
      <c r="E176" s="72"/>
      <c r="F176" s="72"/>
      <c r="G176" s="72"/>
      <c r="H176" s="70"/>
      <c r="I176" s="71"/>
    </row>
    <row r="177" customFormat="false" ht="18.75" hidden="false" customHeight="true" outlineLevel="0" collapsed="false">
      <c r="A177" s="73" t="s">
        <v>64</v>
      </c>
      <c r="B177" s="72" t="s">
        <v>248</v>
      </c>
      <c r="C177" s="72"/>
      <c r="D177" s="72"/>
      <c r="E177" s="72"/>
      <c r="F177" s="72"/>
      <c r="G177" s="72"/>
      <c r="H177" s="70"/>
      <c r="I177" s="71"/>
    </row>
    <row r="178" customFormat="false" ht="18.75" hidden="false" customHeight="true" outlineLevel="0" collapsed="false">
      <c r="A178" s="73" t="s">
        <v>66</v>
      </c>
      <c r="B178" s="72" t="s">
        <v>249</v>
      </c>
      <c r="C178" s="72"/>
      <c r="D178" s="72"/>
      <c r="E178" s="72"/>
      <c r="F178" s="72"/>
      <c r="G178" s="72"/>
      <c r="H178" s="70"/>
      <c r="I178" s="71"/>
    </row>
    <row r="179" customFormat="false" ht="18.75" hidden="false" customHeight="true" outlineLevel="0" collapsed="false">
      <c r="A179" s="73" t="s">
        <v>68</v>
      </c>
      <c r="B179" s="72" t="s">
        <v>250</v>
      </c>
      <c r="C179" s="72"/>
      <c r="D179" s="72"/>
      <c r="E179" s="72"/>
      <c r="F179" s="72"/>
      <c r="G179" s="72"/>
      <c r="H179" s="70"/>
      <c r="I179" s="71"/>
    </row>
    <row r="180" customFormat="false" ht="18.75" hidden="false" customHeight="true" outlineLevel="0" collapsed="false">
      <c r="A180" s="73" t="s">
        <v>70</v>
      </c>
      <c r="B180" s="72" t="s">
        <v>251</v>
      </c>
      <c r="C180" s="72"/>
      <c r="D180" s="72"/>
      <c r="E180" s="72"/>
      <c r="F180" s="72"/>
      <c r="G180" s="72"/>
      <c r="H180" s="70"/>
      <c r="I180" s="71"/>
    </row>
    <row r="181" customFormat="false" ht="18.75" hidden="false" customHeight="true" outlineLevel="0" collapsed="false">
      <c r="A181" s="73" t="s">
        <v>72</v>
      </c>
      <c r="B181" s="72" t="s">
        <v>252</v>
      </c>
      <c r="C181" s="72"/>
      <c r="D181" s="72"/>
      <c r="E181" s="72"/>
      <c r="F181" s="72"/>
      <c r="G181" s="72"/>
      <c r="H181" s="70"/>
      <c r="I181" s="71"/>
    </row>
    <row r="182" customFormat="false" ht="18.75" hidden="false" customHeight="true" outlineLevel="0" collapsed="false">
      <c r="A182" s="73" t="s">
        <v>74</v>
      </c>
      <c r="B182" s="72" t="s">
        <v>253</v>
      </c>
      <c r="C182" s="72"/>
      <c r="D182" s="72"/>
      <c r="E182" s="72"/>
      <c r="F182" s="72"/>
      <c r="G182" s="72"/>
      <c r="H182" s="70"/>
      <c r="I182" s="71"/>
    </row>
    <row r="183" customFormat="false" ht="18.75" hidden="false" customHeight="true" outlineLevel="0" collapsed="false">
      <c r="A183" s="73" t="s">
        <v>76</v>
      </c>
      <c r="B183" s="72" t="s">
        <v>254</v>
      </c>
      <c r="C183" s="72"/>
      <c r="D183" s="72"/>
      <c r="E183" s="72"/>
      <c r="F183" s="72"/>
      <c r="G183" s="72"/>
      <c r="H183" s="70"/>
      <c r="I183" s="71"/>
    </row>
    <row r="184" customFormat="false" ht="18.75" hidden="false" customHeight="true" outlineLevel="0" collapsed="false">
      <c r="A184" s="73" t="s">
        <v>78</v>
      </c>
      <c r="B184" s="72" t="s">
        <v>255</v>
      </c>
      <c r="C184" s="72"/>
      <c r="D184" s="72"/>
      <c r="E184" s="72"/>
      <c r="F184" s="72"/>
      <c r="G184" s="72"/>
      <c r="H184" s="70"/>
      <c r="I184" s="71"/>
    </row>
    <row r="185" customFormat="false" ht="18.75" hidden="false" customHeight="true" outlineLevel="0" collapsed="false">
      <c r="A185" s="73" t="s">
        <v>80</v>
      </c>
      <c r="B185" s="72" t="s">
        <v>256</v>
      </c>
      <c r="C185" s="72"/>
      <c r="D185" s="72"/>
      <c r="E185" s="72"/>
      <c r="F185" s="72"/>
      <c r="G185" s="72"/>
      <c r="H185" s="70"/>
      <c r="I185" s="71"/>
    </row>
    <row r="186" customFormat="false" ht="18.75" hidden="false" customHeight="true" outlineLevel="0" collapsed="false">
      <c r="A186" s="73" t="s">
        <v>82</v>
      </c>
      <c r="B186" s="72" t="s">
        <v>257</v>
      </c>
      <c r="C186" s="72"/>
      <c r="D186" s="72"/>
      <c r="E186" s="72"/>
      <c r="F186" s="72"/>
      <c r="G186" s="72"/>
      <c r="H186" s="70"/>
      <c r="I186" s="71"/>
    </row>
    <row r="187" customFormat="false" ht="18.75" hidden="false" customHeight="true" outlineLevel="0" collapsed="false">
      <c r="A187" s="73" t="s">
        <v>84</v>
      </c>
      <c r="B187" s="72" t="s">
        <v>258</v>
      </c>
      <c r="C187" s="72"/>
      <c r="D187" s="72"/>
      <c r="E187" s="72"/>
      <c r="F187" s="72"/>
      <c r="G187" s="72"/>
      <c r="H187" s="70"/>
      <c r="I187" s="71"/>
    </row>
    <row r="188" customFormat="false" ht="18.75" hidden="false" customHeight="true" outlineLevel="0" collapsed="false">
      <c r="A188" s="73" t="s">
        <v>86</v>
      </c>
      <c r="B188" s="72" t="s">
        <v>259</v>
      </c>
      <c r="C188" s="72"/>
      <c r="D188" s="72"/>
      <c r="E188" s="72"/>
      <c r="F188" s="72"/>
      <c r="G188" s="72"/>
      <c r="H188" s="70"/>
      <c r="I188" s="71"/>
    </row>
    <row r="189" customFormat="false" ht="18.75" hidden="false" customHeight="true" outlineLevel="0" collapsed="false">
      <c r="A189" s="73" t="s">
        <v>88</v>
      </c>
      <c r="B189" s="72" t="s">
        <v>260</v>
      </c>
      <c r="C189" s="72"/>
      <c r="D189" s="72"/>
      <c r="E189" s="72"/>
      <c r="F189" s="72"/>
      <c r="G189" s="72"/>
      <c r="H189" s="70"/>
      <c r="I189" s="71"/>
    </row>
    <row r="190" customFormat="false" ht="18.75" hidden="false" customHeight="true" outlineLevel="0" collapsed="false">
      <c r="A190" s="73" t="s">
        <v>90</v>
      </c>
      <c r="B190" s="72" t="s">
        <v>261</v>
      </c>
      <c r="C190" s="72"/>
      <c r="D190" s="72"/>
      <c r="E190" s="72"/>
      <c r="F190" s="72"/>
      <c r="G190" s="72"/>
      <c r="H190" s="70"/>
      <c r="I190" s="71"/>
    </row>
    <row r="191" customFormat="false" ht="18.75" hidden="false" customHeight="true" outlineLevel="0" collapsed="false">
      <c r="A191" s="73" t="s">
        <v>92</v>
      </c>
      <c r="B191" s="72" t="s">
        <v>262</v>
      </c>
      <c r="C191" s="72"/>
      <c r="D191" s="72"/>
      <c r="E191" s="72"/>
      <c r="F191" s="72"/>
      <c r="G191" s="72"/>
      <c r="H191" s="70"/>
      <c r="I191" s="71"/>
    </row>
    <row r="192" customFormat="false" ht="18.75" hidden="false" customHeight="true" outlineLevel="0" collapsed="false">
      <c r="A192" s="73" t="s">
        <v>94</v>
      </c>
      <c r="B192" s="72" t="s">
        <v>263</v>
      </c>
      <c r="C192" s="72"/>
      <c r="D192" s="72"/>
      <c r="E192" s="72"/>
      <c r="F192" s="72"/>
      <c r="G192" s="72"/>
      <c r="H192" s="70"/>
      <c r="I192" s="71"/>
    </row>
    <row r="193" customFormat="false" ht="18.75" hidden="false" customHeight="true" outlineLevel="0" collapsed="false">
      <c r="A193" s="73" t="s">
        <v>96</v>
      </c>
      <c r="B193" s="72" t="s">
        <v>264</v>
      </c>
      <c r="C193" s="72"/>
      <c r="D193" s="72"/>
      <c r="E193" s="72"/>
      <c r="F193" s="72"/>
      <c r="G193" s="72"/>
      <c r="H193" s="70"/>
      <c r="I193" s="71"/>
    </row>
    <row r="194" customFormat="false" ht="18.75" hidden="false" customHeight="true" outlineLevel="0" collapsed="false">
      <c r="A194" s="73" t="s">
        <v>98</v>
      </c>
      <c r="B194" s="72" t="s">
        <v>265</v>
      </c>
      <c r="C194" s="72"/>
      <c r="D194" s="72"/>
      <c r="E194" s="72"/>
      <c r="F194" s="72"/>
      <c r="G194" s="72"/>
      <c r="H194" s="70"/>
      <c r="I194" s="71"/>
    </row>
    <row r="195" customFormat="false" ht="18.75" hidden="false" customHeight="true" outlineLevel="0" collapsed="false">
      <c r="A195" s="73" t="s">
        <v>100</v>
      </c>
      <c r="B195" s="72" t="s">
        <v>266</v>
      </c>
      <c r="C195" s="72"/>
      <c r="D195" s="72"/>
      <c r="E195" s="72"/>
      <c r="F195" s="72"/>
      <c r="G195" s="72"/>
      <c r="H195" s="70"/>
      <c r="I195" s="71"/>
    </row>
    <row r="196" customFormat="false" ht="18.75" hidden="false" customHeight="true" outlineLevel="0" collapsed="false">
      <c r="A196" s="73" t="s">
        <v>102</v>
      </c>
      <c r="B196" s="72" t="s">
        <v>267</v>
      </c>
      <c r="C196" s="72"/>
      <c r="D196" s="72"/>
      <c r="E196" s="72"/>
      <c r="F196" s="72"/>
      <c r="G196" s="72"/>
      <c r="H196" s="70"/>
      <c r="I196" s="71"/>
    </row>
    <row r="197" customFormat="false" ht="18.75" hidden="false" customHeight="true" outlineLevel="0" collapsed="false">
      <c r="A197" s="73" t="s">
        <v>104</v>
      </c>
      <c r="B197" s="72" t="s">
        <v>268</v>
      </c>
      <c r="C197" s="72"/>
      <c r="D197" s="72"/>
      <c r="E197" s="72"/>
      <c r="F197" s="72"/>
      <c r="G197" s="72"/>
      <c r="H197" s="70"/>
      <c r="I197" s="71"/>
    </row>
    <row r="198" customFormat="false" ht="18.75" hidden="false" customHeight="true" outlineLevel="0" collapsed="false">
      <c r="A198" s="73" t="s">
        <v>106</v>
      </c>
      <c r="B198" s="72" t="s">
        <v>269</v>
      </c>
      <c r="C198" s="72"/>
      <c r="D198" s="72"/>
      <c r="E198" s="72"/>
      <c r="F198" s="72"/>
      <c r="G198" s="72"/>
      <c r="H198" s="70"/>
      <c r="I198" s="71"/>
    </row>
    <row r="199" customFormat="false" ht="18.75" hidden="false" customHeight="true" outlineLevel="0" collapsed="false">
      <c r="A199" s="73" t="s">
        <v>108</v>
      </c>
      <c r="B199" s="72" t="s">
        <v>270</v>
      </c>
      <c r="C199" s="72"/>
      <c r="D199" s="72"/>
      <c r="E199" s="72"/>
      <c r="F199" s="72"/>
      <c r="G199" s="72"/>
      <c r="H199" s="70"/>
      <c r="I199" s="71"/>
    </row>
    <row r="200" customFormat="false" ht="43.5" hidden="false" customHeight="true" outlineLevel="0" collapsed="false">
      <c r="A200" s="73" t="s">
        <v>110</v>
      </c>
      <c r="B200" s="85" t="s">
        <v>271</v>
      </c>
      <c r="C200" s="85"/>
      <c r="D200" s="85"/>
      <c r="E200" s="85"/>
      <c r="F200" s="85"/>
      <c r="G200" s="85"/>
      <c r="H200" s="85"/>
      <c r="I200" s="85"/>
    </row>
    <row r="201" customFormat="false" ht="18.75" hidden="false" customHeight="true" outlineLevel="0" collapsed="false">
      <c r="A201" s="73" t="s">
        <v>192</v>
      </c>
      <c r="B201" s="72" t="s">
        <v>272</v>
      </c>
      <c r="C201" s="72"/>
      <c r="D201" s="72"/>
      <c r="E201" s="72"/>
      <c r="F201" s="72"/>
      <c r="G201" s="72"/>
      <c r="H201" s="70"/>
      <c r="I201" s="71"/>
    </row>
    <row r="202" customFormat="false" ht="18.75" hidden="false" customHeight="true" outlineLevel="0" collapsed="false">
      <c r="A202" s="73" t="s">
        <v>112</v>
      </c>
      <c r="B202" s="72" t="s">
        <v>273</v>
      </c>
      <c r="C202" s="72"/>
      <c r="D202" s="72"/>
      <c r="E202" s="72"/>
      <c r="F202" s="72"/>
      <c r="G202" s="72"/>
      <c r="H202" s="70"/>
      <c r="I202" s="71"/>
    </row>
    <row r="203" customFormat="false" ht="18.75" hidden="false" customHeight="true" outlineLevel="0" collapsed="false">
      <c r="A203" s="73" t="s">
        <v>114</v>
      </c>
      <c r="B203" s="72" t="s">
        <v>274</v>
      </c>
      <c r="C203" s="72"/>
      <c r="D203" s="72"/>
      <c r="E203" s="72"/>
      <c r="F203" s="72"/>
      <c r="G203" s="72"/>
      <c r="H203" s="70"/>
      <c r="I203" s="71"/>
    </row>
    <row r="204" customFormat="false" ht="41.25" hidden="false" customHeight="true" outlineLevel="0" collapsed="false">
      <c r="A204" s="73" t="s">
        <v>116</v>
      </c>
      <c r="B204" s="85" t="s">
        <v>275</v>
      </c>
      <c r="C204" s="85"/>
      <c r="D204" s="85"/>
      <c r="E204" s="85"/>
      <c r="F204" s="85"/>
      <c r="G204" s="85"/>
      <c r="H204" s="85"/>
      <c r="I204" s="85"/>
    </row>
    <row r="205" customFormat="false" ht="18.75" hidden="false" customHeight="true" outlineLevel="0" collapsed="false">
      <c r="A205" s="73" t="s">
        <v>118</v>
      </c>
      <c r="B205" s="72" t="s">
        <v>276</v>
      </c>
      <c r="C205" s="72"/>
      <c r="D205" s="72"/>
      <c r="E205" s="72"/>
      <c r="F205" s="72"/>
      <c r="G205" s="72"/>
      <c r="H205" s="70"/>
      <c r="I205" s="71"/>
    </row>
    <row r="206" customFormat="false" ht="18.75" hidden="false" customHeight="true" outlineLevel="0" collapsed="false">
      <c r="A206" s="73" t="s">
        <v>120</v>
      </c>
      <c r="B206" s="72" t="s">
        <v>277</v>
      </c>
      <c r="C206" s="72"/>
      <c r="D206" s="72"/>
      <c r="E206" s="72"/>
      <c r="F206" s="72"/>
      <c r="G206" s="72"/>
      <c r="H206" s="70"/>
      <c r="I206" s="71"/>
    </row>
    <row r="207" customFormat="false" ht="18.75" hidden="false" customHeight="true" outlineLevel="0" collapsed="false">
      <c r="A207" s="73" t="s">
        <v>122</v>
      </c>
      <c r="B207" s="72" t="s">
        <v>278</v>
      </c>
      <c r="C207" s="72"/>
      <c r="D207" s="72"/>
      <c r="E207" s="72"/>
      <c r="F207" s="72"/>
      <c r="G207" s="72"/>
      <c r="H207" s="70"/>
      <c r="I207" s="71"/>
    </row>
    <row r="208" customFormat="false" ht="18.75" hidden="false" customHeight="true" outlineLevel="0" collapsed="false">
      <c r="A208" s="73" t="s">
        <v>124</v>
      </c>
      <c r="B208" s="72" t="s">
        <v>279</v>
      </c>
      <c r="C208" s="72"/>
      <c r="D208" s="72"/>
      <c r="E208" s="72"/>
      <c r="F208" s="72"/>
      <c r="G208" s="72"/>
      <c r="H208" s="70"/>
      <c r="I208" s="71"/>
    </row>
    <row r="209" customFormat="false" ht="18.75" hidden="false" customHeight="true" outlineLevel="0" collapsed="false">
      <c r="A209" s="73" t="s">
        <v>126</v>
      </c>
      <c r="B209" s="72" t="s">
        <v>280</v>
      </c>
      <c r="C209" s="72"/>
      <c r="D209" s="72"/>
      <c r="E209" s="72"/>
      <c r="F209" s="72"/>
      <c r="G209" s="72"/>
      <c r="H209" s="70"/>
      <c r="I209" s="71"/>
    </row>
    <row r="210" customFormat="false" ht="18.75" hidden="false" customHeight="true" outlineLevel="0" collapsed="false">
      <c r="A210" s="73" t="s">
        <v>128</v>
      </c>
      <c r="B210" s="72" t="s">
        <v>281</v>
      </c>
      <c r="C210" s="72"/>
      <c r="D210" s="72"/>
      <c r="E210" s="72"/>
      <c r="F210" s="72"/>
      <c r="G210" s="72"/>
      <c r="H210" s="70"/>
      <c r="I210" s="71"/>
    </row>
    <row r="211" customFormat="false" ht="18.75" hidden="false" customHeight="true" outlineLevel="0" collapsed="false">
      <c r="A211" s="73" t="s">
        <v>130</v>
      </c>
      <c r="B211" s="72" t="s">
        <v>282</v>
      </c>
      <c r="C211" s="72"/>
      <c r="D211" s="72"/>
      <c r="E211" s="72"/>
      <c r="F211" s="72"/>
      <c r="G211" s="72"/>
      <c r="H211" s="70"/>
      <c r="I211" s="71"/>
    </row>
    <row r="212" customFormat="false" ht="18.75" hidden="false" customHeight="true" outlineLevel="0" collapsed="false">
      <c r="A212" s="73" t="s">
        <v>132</v>
      </c>
      <c r="B212" s="72" t="s">
        <v>283</v>
      </c>
      <c r="C212" s="72"/>
      <c r="D212" s="72"/>
      <c r="E212" s="72"/>
      <c r="F212" s="72"/>
      <c r="G212" s="72"/>
      <c r="H212" s="70"/>
      <c r="I212" s="71"/>
    </row>
    <row r="213" customFormat="false" ht="18.75" hidden="false" customHeight="true" outlineLevel="0" collapsed="false">
      <c r="A213" s="73" t="s">
        <v>134</v>
      </c>
      <c r="B213" s="72" t="s">
        <v>284</v>
      </c>
      <c r="C213" s="72"/>
      <c r="D213" s="72"/>
      <c r="E213" s="72"/>
      <c r="F213" s="72"/>
      <c r="G213" s="72"/>
      <c r="H213" s="70"/>
      <c r="I213" s="71"/>
    </row>
    <row r="214" customFormat="false" ht="18.75" hidden="false" customHeight="true" outlineLevel="0" collapsed="false">
      <c r="A214" s="73" t="s">
        <v>136</v>
      </c>
      <c r="B214" s="72" t="s">
        <v>285</v>
      </c>
      <c r="C214" s="72"/>
      <c r="D214" s="72"/>
      <c r="E214" s="72"/>
      <c r="F214" s="72"/>
      <c r="G214" s="72"/>
      <c r="H214" s="70"/>
      <c r="I214" s="71"/>
    </row>
    <row r="215" customFormat="false" ht="18.75" hidden="false" customHeight="true" outlineLevel="0" collapsed="false">
      <c r="A215" s="73" t="s">
        <v>138</v>
      </c>
      <c r="B215" s="69" t="s">
        <v>286</v>
      </c>
      <c r="C215" s="72"/>
      <c r="D215" s="72"/>
      <c r="E215" s="72"/>
      <c r="F215" s="72"/>
      <c r="G215" s="72"/>
      <c r="H215" s="70"/>
      <c r="I215" s="71"/>
    </row>
    <row r="216" customFormat="false" ht="18.75" hidden="false" customHeight="true" outlineLevel="0" collapsed="false">
      <c r="A216" s="73" t="s">
        <v>140</v>
      </c>
      <c r="B216" s="72" t="s">
        <v>287</v>
      </c>
      <c r="C216" s="72"/>
      <c r="D216" s="72"/>
      <c r="E216" s="72"/>
      <c r="F216" s="72"/>
      <c r="G216" s="72"/>
      <c r="H216" s="70"/>
      <c r="I216" s="71"/>
    </row>
    <row r="217" customFormat="false" ht="18.75" hidden="false" customHeight="true" outlineLevel="0" collapsed="false">
      <c r="A217" s="73" t="s">
        <v>142</v>
      </c>
      <c r="B217" s="72" t="s">
        <v>288</v>
      </c>
      <c r="C217" s="72"/>
      <c r="D217" s="72"/>
      <c r="E217" s="72"/>
      <c r="F217" s="72"/>
      <c r="G217" s="72"/>
      <c r="H217" s="70"/>
      <c r="I217" s="71"/>
    </row>
    <row r="218" customFormat="false" ht="18.75" hidden="false" customHeight="true" outlineLevel="0" collapsed="false">
      <c r="A218" s="73" t="s">
        <v>144</v>
      </c>
      <c r="B218" s="72" t="s">
        <v>289</v>
      </c>
      <c r="C218" s="72"/>
      <c r="D218" s="72"/>
      <c r="E218" s="72"/>
      <c r="F218" s="72"/>
      <c r="G218" s="72"/>
      <c r="H218" s="70"/>
      <c r="I218" s="71"/>
    </row>
    <row r="219" customFormat="false" ht="18.75" hidden="false" customHeight="true" outlineLevel="0" collapsed="false">
      <c r="A219" s="73" t="s">
        <v>146</v>
      </c>
      <c r="B219" s="72" t="s">
        <v>290</v>
      </c>
      <c r="C219" s="72"/>
      <c r="D219" s="72"/>
      <c r="E219" s="72"/>
      <c r="F219" s="72"/>
      <c r="G219" s="72"/>
      <c r="H219" s="70"/>
      <c r="I219" s="71"/>
    </row>
    <row r="220" customFormat="false" ht="18.75" hidden="false" customHeight="true" outlineLevel="0" collapsed="false">
      <c r="A220" s="73" t="s">
        <v>148</v>
      </c>
      <c r="B220" s="72" t="s">
        <v>291</v>
      </c>
      <c r="C220" s="72"/>
      <c r="D220" s="72"/>
      <c r="E220" s="72"/>
      <c r="F220" s="72"/>
      <c r="G220" s="72"/>
      <c r="H220" s="70"/>
      <c r="I220" s="71"/>
    </row>
    <row r="221" customFormat="false" ht="18.75" hidden="false" customHeight="true" outlineLevel="0" collapsed="false">
      <c r="A221" s="73" t="s">
        <v>150</v>
      </c>
      <c r="B221" s="72" t="s">
        <v>292</v>
      </c>
      <c r="C221" s="72"/>
      <c r="D221" s="72"/>
      <c r="E221" s="72"/>
      <c r="F221" s="72"/>
      <c r="G221" s="72"/>
      <c r="H221" s="70"/>
      <c r="I221" s="71"/>
    </row>
    <row r="222" customFormat="false" ht="18.75" hidden="false" customHeight="true" outlineLevel="0" collapsed="false">
      <c r="A222" s="73" t="s">
        <v>152</v>
      </c>
      <c r="B222" s="72" t="s">
        <v>293</v>
      </c>
      <c r="C222" s="72"/>
      <c r="D222" s="72"/>
      <c r="E222" s="72"/>
      <c r="F222" s="72"/>
      <c r="G222" s="72"/>
      <c r="H222" s="70"/>
      <c r="I222" s="71"/>
    </row>
    <row r="223" customFormat="false" ht="18.75" hidden="false" customHeight="true" outlineLevel="0" collapsed="false">
      <c r="A223" s="73" t="s">
        <v>154</v>
      </c>
      <c r="B223" s="72" t="s">
        <v>294</v>
      </c>
      <c r="C223" s="72"/>
      <c r="D223" s="72"/>
      <c r="E223" s="72"/>
      <c r="F223" s="72"/>
      <c r="G223" s="72"/>
      <c r="H223" s="70"/>
      <c r="I223" s="71"/>
    </row>
    <row r="224" customFormat="false" ht="18.75" hidden="false" customHeight="true" outlineLevel="0" collapsed="false">
      <c r="A224" s="73" t="s">
        <v>216</v>
      </c>
      <c r="B224" s="72" t="s">
        <v>295</v>
      </c>
      <c r="C224" s="72"/>
      <c r="D224" s="72"/>
      <c r="E224" s="72"/>
      <c r="F224" s="72"/>
      <c r="G224" s="72"/>
      <c r="H224" s="70"/>
      <c r="I224" s="71"/>
    </row>
    <row r="225" customFormat="false" ht="18.75" hidden="false" customHeight="true" outlineLevel="0" collapsed="false">
      <c r="A225" s="73" t="s">
        <v>218</v>
      </c>
      <c r="B225" s="72" t="s">
        <v>296</v>
      </c>
      <c r="C225" s="72"/>
      <c r="D225" s="72"/>
      <c r="E225" s="72"/>
      <c r="F225" s="72"/>
      <c r="G225" s="72"/>
      <c r="H225" s="70"/>
      <c r="I225" s="71"/>
    </row>
    <row r="226" customFormat="false" ht="18.75" hidden="false" customHeight="true" outlineLevel="0" collapsed="false">
      <c r="A226" s="73" t="s">
        <v>220</v>
      </c>
      <c r="B226" s="72" t="s">
        <v>297</v>
      </c>
      <c r="C226" s="72"/>
      <c r="D226" s="72"/>
      <c r="E226" s="72"/>
      <c r="F226" s="72"/>
      <c r="G226" s="72"/>
      <c r="H226" s="70"/>
      <c r="I226" s="71"/>
    </row>
    <row r="227" customFormat="false" ht="18.75" hidden="false" customHeight="true" outlineLevel="0" collapsed="false">
      <c r="A227" s="73" t="s">
        <v>222</v>
      </c>
      <c r="B227" s="72" t="s">
        <v>298</v>
      </c>
      <c r="C227" s="72"/>
      <c r="D227" s="72"/>
      <c r="E227" s="72"/>
      <c r="F227" s="72"/>
      <c r="G227" s="72"/>
      <c r="H227" s="70"/>
      <c r="I227" s="71"/>
    </row>
    <row r="228" customFormat="false" ht="18.75" hidden="false" customHeight="true" outlineLevel="0" collapsed="false">
      <c r="A228" s="73" t="s">
        <v>224</v>
      </c>
      <c r="B228" s="72" t="s">
        <v>299</v>
      </c>
      <c r="C228" s="72"/>
      <c r="D228" s="72"/>
      <c r="E228" s="72"/>
      <c r="F228" s="72"/>
      <c r="G228" s="72"/>
      <c r="H228" s="70"/>
      <c r="I228" s="71"/>
    </row>
    <row r="229" customFormat="false" ht="18.75" hidden="false" customHeight="true" outlineLevel="0" collapsed="false">
      <c r="A229" s="73" t="s">
        <v>226</v>
      </c>
      <c r="B229" s="72" t="s">
        <v>300</v>
      </c>
      <c r="C229" s="72"/>
      <c r="D229" s="72"/>
      <c r="E229" s="72"/>
      <c r="F229" s="72"/>
      <c r="G229" s="72"/>
      <c r="H229" s="70"/>
      <c r="I229" s="71"/>
    </row>
    <row r="230" customFormat="false" ht="18.75" hidden="false" customHeight="true" outlineLevel="0" collapsed="false">
      <c r="A230" s="73" t="s">
        <v>228</v>
      </c>
      <c r="B230" s="72" t="s">
        <v>301</v>
      </c>
      <c r="C230" s="72"/>
      <c r="D230" s="72"/>
      <c r="E230" s="72"/>
      <c r="F230" s="72"/>
      <c r="G230" s="72"/>
      <c r="H230" s="70"/>
      <c r="I230" s="71"/>
    </row>
    <row r="231" customFormat="false" ht="18.75" hidden="false" customHeight="true" outlineLevel="0" collapsed="false">
      <c r="A231" s="73" t="s">
        <v>230</v>
      </c>
      <c r="B231" s="72" t="s">
        <v>302</v>
      </c>
      <c r="C231" s="72"/>
      <c r="D231" s="72"/>
      <c r="E231" s="72"/>
      <c r="F231" s="72"/>
      <c r="G231" s="72"/>
      <c r="H231" s="70"/>
      <c r="I231" s="71"/>
    </row>
    <row r="232" customFormat="false" ht="18.75" hidden="false" customHeight="true" outlineLevel="0" collapsed="false">
      <c r="A232" s="73" t="s">
        <v>232</v>
      </c>
      <c r="B232" s="72" t="s">
        <v>303</v>
      </c>
      <c r="C232" s="72"/>
      <c r="D232" s="72"/>
      <c r="E232" s="72"/>
      <c r="F232" s="72"/>
      <c r="G232" s="72"/>
      <c r="H232" s="70"/>
      <c r="I232" s="71"/>
    </row>
    <row r="233" customFormat="false" ht="18.75" hidden="false" customHeight="true" outlineLevel="0" collapsed="false">
      <c r="A233" s="73" t="s">
        <v>234</v>
      </c>
      <c r="B233" s="72" t="s">
        <v>304</v>
      </c>
      <c r="C233" s="72"/>
      <c r="D233" s="72"/>
      <c r="E233" s="72"/>
      <c r="F233" s="72"/>
      <c r="G233" s="72"/>
      <c r="H233" s="70"/>
      <c r="I233" s="71"/>
    </row>
    <row r="234" customFormat="false" ht="18.75" hidden="false" customHeight="true" outlineLevel="0" collapsed="false">
      <c r="A234" s="73" t="s">
        <v>305</v>
      </c>
      <c r="B234" s="72" t="s">
        <v>306</v>
      </c>
      <c r="C234" s="72"/>
      <c r="D234" s="72"/>
      <c r="E234" s="72"/>
      <c r="F234" s="72"/>
      <c r="G234" s="72"/>
      <c r="H234" s="70"/>
      <c r="I234" s="71"/>
    </row>
    <row r="235" customFormat="false" ht="18.75" hidden="false" customHeight="true" outlineLevel="0" collapsed="false">
      <c r="A235" s="73" t="s">
        <v>307</v>
      </c>
      <c r="B235" s="72" t="s">
        <v>308</v>
      </c>
      <c r="C235" s="72"/>
      <c r="D235" s="72"/>
      <c r="E235" s="72"/>
      <c r="F235" s="72"/>
      <c r="G235" s="72"/>
      <c r="H235" s="70"/>
      <c r="I235" s="71"/>
    </row>
    <row r="236" customFormat="false" ht="18.75" hidden="false" customHeight="true" outlineLevel="0" collapsed="false">
      <c r="A236" s="73" t="s">
        <v>309</v>
      </c>
      <c r="B236" s="72" t="s">
        <v>310</v>
      </c>
      <c r="C236" s="72"/>
      <c r="D236" s="72"/>
      <c r="E236" s="72"/>
      <c r="F236" s="72"/>
      <c r="G236" s="72"/>
      <c r="H236" s="70"/>
      <c r="I236" s="71"/>
    </row>
    <row r="237" customFormat="false" ht="18.75" hidden="false" customHeight="true" outlineLevel="0" collapsed="false">
      <c r="A237" s="73" t="s">
        <v>311</v>
      </c>
      <c r="B237" s="72" t="s">
        <v>312</v>
      </c>
      <c r="C237" s="72"/>
      <c r="D237" s="72"/>
      <c r="E237" s="72"/>
      <c r="F237" s="72"/>
      <c r="G237" s="72"/>
      <c r="H237" s="70"/>
      <c r="I237" s="71"/>
    </row>
    <row r="238" customFormat="false" ht="18.75" hidden="false" customHeight="true" outlineLevel="0" collapsed="false">
      <c r="A238" s="73" t="s">
        <v>313</v>
      </c>
      <c r="B238" s="72" t="s">
        <v>314</v>
      </c>
      <c r="C238" s="72"/>
      <c r="D238" s="72"/>
      <c r="E238" s="72"/>
      <c r="F238" s="72"/>
      <c r="G238" s="72"/>
      <c r="H238" s="70"/>
      <c r="I238" s="71"/>
    </row>
    <row r="239" customFormat="false" ht="18.75" hidden="false" customHeight="true" outlineLevel="0" collapsed="false">
      <c r="A239" s="73" t="s">
        <v>315</v>
      </c>
      <c r="B239" s="72" t="s">
        <v>316</v>
      </c>
      <c r="C239" s="72"/>
      <c r="D239" s="72"/>
      <c r="E239" s="72"/>
      <c r="F239" s="72"/>
      <c r="G239" s="72"/>
      <c r="H239" s="70"/>
      <c r="I239" s="71"/>
    </row>
    <row r="240" customFormat="false" ht="18.75" hidden="false" customHeight="true" outlineLevel="0" collapsed="false">
      <c r="A240" s="73" t="s">
        <v>317</v>
      </c>
      <c r="B240" s="72" t="s">
        <v>318</v>
      </c>
      <c r="C240" s="72"/>
      <c r="D240" s="72"/>
      <c r="E240" s="72"/>
      <c r="F240" s="72"/>
      <c r="G240" s="72"/>
      <c r="H240" s="70"/>
      <c r="I240" s="71"/>
    </row>
    <row r="241" customFormat="false" ht="18.75" hidden="false" customHeight="true" outlineLevel="0" collapsed="false">
      <c r="A241" s="73" t="s">
        <v>319</v>
      </c>
      <c r="B241" s="72" t="s">
        <v>320</v>
      </c>
      <c r="C241" s="72"/>
      <c r="D241" s="72"/>
      <c r="E241" s="72"/>
      <c r="F241" s="72"/>
      <c r="G241" s="72"/>
      <c r="H241" s="70"/>
      <c r="I241" s="71"/>
    </row>
    <row r="242" customFormat="false" ht="18.75" hidden="false" customHeight="true" outlineLevel="0" collapsed="false">
      <c r="A242" s="73" t="s">
        <v>321</v>
      </c>
      <c r="B242" s="72" t="s">
        <v>322</v>
      </c>
      <c r="C242" s="72"/>
      <c r="D242" s="72"/>
      <c r="E242" s="72"/>
      <c r="F242" s="72"/>
      <c r="G242" s="72"/>
      <c r="H242" s="70"/>
      <c r="I242" s="71"/>
    </row>
    <row r="243" customFormat="false" ht="18.75" hidden="false" customHeight="true" outlineLevel="0" collapsed="false">
      <c r="A243" s="73" t="s">
        <v>323</v>
      </c>
      <c r="B243" s="72" t="s">
        <v>324</v>
      </c>
      <c r="C243" s="72"/>
      <c r="D243" s="72"/>
      <c r="E243" s="72"/>
      <c r="F243" s="72"/>
      <c r="G243" s="72"/>
      <c r="H243" s="70"/>
      <c r="I243" s="71"/>
    </row>
    <row r="244" customFormat="false" ht="18.75" hidden="false" customHeight="true" outlineLevel="0" collapsed="false">
      <c r="A244" s="73" t="s">
        <v>325</v>
      </c>
      <c r="B244" s="72" t="s">
        <v>326</v>
      </c>
      <c r="C244" s="72"/>
      <c r="D244" s="72"/>
      <c r="E244" s="72"/>
      <c r="F244" s="72"/>
      <c r="G244" s="72"/>
      <c r="H244" s="70"/>
      <c r="I244" s="71"/>
    </row>
    <row r="245" customFormat="false" ht="19.5" hidden="false" customHeight="true" outlineLevel="0" collapsed="false">
      <c r="A245" s="86" t="s">
        <v>327</v>
      </c>
      <c r="B245" s="76"/>
      <c r="C245" s="76"/>
      <c r="D245" s="76"/>
      <c r="E245" s="76"/>
      <c r="F245" s="76"/>
      <c r="G245" s="76"/>
      <c r="H245" s="77"/>
      <c r="I245" s="78"/>
    </row>
    <row r="246" s="89" customFormat="true" ht="19.5" hidden="false" customHeight="true" outlineLevel="0" collapsed="false">
      <c r="A246" s="80" t="s">
        <v>42</v>
      </c>
      <c r="B246" s="87" t="s">
        <v>328</v>
      </c>
      <c r="C246" s="72"/>
      <c r="D246" s="72"/>
      <c r="E246" s="72"/>
      <c r="F246" s="72"/>
      <c r="G246" s="72"/>
      <c r="H246" s="72"/>
      <c r="I246" s="88"/>
    </row>
    <row r="247" customFormat="false" ht="19.5" hidden="false" customHeight="true" outlineLevel="0" collapsed="false">
      <c r="A247" s="80" t="s">
        <v>44</v>
      </c>
      <c r="B247" s="72" t="s">
        <v>329</v>
      </c>
      <c r="C247" s="72"/>
      <c r="D247" s="72"/>
      <c r="E247" s="72"/>
      <c r="F247" s="72"/>
      <c r="G247" s="72"/>
      <c r="H247" s="70"/>
      <c r="I247" s="71"/>
    </row>
    <row r="248" customFormat="false" ht="19.5" hidden="false" customHeight="true" outlineLevel="0" collapsed="false">
      <c r="A248" s="80" t="s">
        <v>46</v>
      </c>
      <c r="B248" s="72" t="s">
        <v>330</v>
      </c>
      <c r="C248" s="72"/>
      <c r="D248" s="72"/>
      <c r="E248" s="72"/>
      <c r="F248" s="72"/>
      <c r="G248" s="72"/>
      <c r="H248" s="70"/>
      <c r="I248" s="71"/>
    </row>
  </sheetData>
  <mergeCells count="18">
    <mergeCell ref="A1:I1"/>
    <mergeCell ref="D2:I2"/>
    <mergeCell ref="C7:E7"/>
    <mergeCell ref="A9:I9"/>
    <mergeCell ref="A15:I15"/>
    <mergeCell ref="A17:C18"/>
    <mergeCell ref="A19:C20"/>
    <mergeCell ref="A21:C22"/>
    <mergeCell ref="A26:C27"/>
    <mergeCell ref="A28:C29"/>
    <mergeCell ref="A30:C31"/>
    <mergeCell ref="A32:C33"/>
    <mergeCell ref="A34:C35"/>
    <mergeCell ref="B49:I49"/>
    <mergeCell ref="B144:I144"/>
    <mergeCell ref="B168:I168"/>
    <mergeCell ref="B200:I200"/>
    <mergeCell ref="B204:I204"/>
  </mergeCells>
  <printOptions headings="false" gridLines="false" gridLinesSet="true" horizontalCentered="false" verticalCentered="false"/>
  <pageMargins left="0.170138888888889" right="0.159722222222222" top="0.2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9" activeCellId="0" sqref="B29"/>
    </sheetView>
  </sheetViews>
  <sheetFormatPr defaultColWidth="6.62109375" defaultRowHeight="14.25" zeroHeight="false" outlineLevelRow="0" outlineLevelCol="0"/>
  <cols>
    <col collapsed="false" customWidth="false" hidden="false" outlineLevel="0" max="257" min="1" style="90" width="6.62"/>
  </cols>
  <sheetData>
    <row r="1" s="91" customFormat="true" ht="14.25" hidden="false" customHeight="false" outlineLevel="0" collapsed="false">
      <c r="A1" s="91" t="s">
        <v>331</v>
      </c>
      <c r="B1" s="91" t="n">
        <f aca="false">COUNTIF(B$8:B$499,1)</f>
        <v>0</v>
      </c>
      <c r="C1" s="91" t="n">
        <f aca="false">COUNTIF(C$8:C$499,1)</f>
        <v>0</v>
      </c>
      <c r="D1" s="91" t="n">
        <f aca="false">COUNTIF(D$8:D$499,1)</f>
        <v>0</v>
      </c>
      <c r="E1" s="91" t="n">
        <f aca="false">COUNTIF(E$8:E$499,1)</f>
        <v>0</v>
      </c>
      <c r="F1" s="91" t="n">
        <f aca="false">COUNTIF(F$8:F$499,1)</f>
        <v>0</v>
      </c>
      <c r="G1" s="91" t="n">
        <f aca="false">COUNTIF(G$8:G$499,1)</f>
        <v>0</v>
      </c>
    </row>
    <row r="2" s="91" customFormat="true" ht="14.25" hidden="false" customHeight="false" outlineLevel="0" collapsed="false">
      <c r="A2" s="91" t="s">
        <v>332</v>
      </c>
      <c r="B2" s="91" t="n">
        <f aca="false">COUNTIF(B$8:B$499,2)</f>
        <v>0</v>
      </c>
      <c r="C2" s="91" t="n">
        <f aca="false">COUNTIF(C$8:C$499,2)</f>
        <v>0</v>
      </c>
      <c r="D2" s="91" t="n">
        <f aca="false">COUNTIF(D$8:D$499,2)</f>
        <v>0</v>
      </c>
      <c r="E2" s="91" t="n">
        <f aca="false">COUNTIF(E$8:E$499,2)</f>
        <v>1</v>
      </c>
      <c r="F2" s="91" t="n">
        <f aca="false">COUNTIF(F$8:F$499,2)</f>
        <v>0</v>
      </c>
      <c r="G2" s="91" t="n">
        <f aca="false">COUNTIF(G$8:G$499,2)</f>
        <v>0</v>
      </c>
    </row>
    <row r="3" s="91" customFormat="true" ht="14.25" hidden="false" customHeight="false" outlineLevel="0" collapsed="false">
      <c r="A3" s="91" t="s">
        <v>333</v>
      </c>
      <c r="B3" s="91" t="n">
        <f aca="false">COUNTIF(B$8:B$499,3)</f>
        <v>0</v>
      </c>
      <c r="C3" s="91" t="n">
        <f aca="false">COUNTIF(C$8:C$499,3)</f>
        <v>0</v>
      </c>
      <c r="D3" s="91" t="n">
        <f aca="false">COUNTIF(D$8:D$499,3)</f>
        <v>2</v>
      </c>
      <c r="E3" s="91" t="n">
        <f aca="false">COUNTIF(E$8:E$499,3)</f>
        <v>19</v>
      </c>
      <c r="F3" s="91" t="n">
        <f aca="false">COUNTIF(F$8:F$499,3)</f>
        <v>4</v>
      </c>
      <c r="G3" s="91" t="n">
        <f aca="false">COUNTIF(G$8:G$499,3)</f>
        <v>12</v>
      </c>
    </row>
    <row r="4" s="91" customFormat="true" ht="14.25" hidden="false" customHeight="false" outlineLevel="0" collapsed="false">
      <c r="A4" s="91" t="s">
        <v>334</v>
      </c>
      <c r="B4" s="91" t="n">
        <f aca="false">COUNTIF(B$8:B$499,4)</f>
        <v>45</v>
      </c>
      <c r="C4" s="91" t="n">
        <f aca="false">COUNTIF(C$8:C$499,4)</f>
        <v>29</v>
      </c>
      <c r="D4" s="91" t="n">
        <f aca="false">COUNTIF(D$8:D$499,4)</f>
        <v>46</v>
      </c>
      <c r="E4" s="91" t="n">
        <f aca="false">COUNTIF(E$8:E$499,4)</f>
        <v>56</v>
      </c>
      <c r="F4" s="91" t="n">
        <f aca="false">COUNTIF(F$8:F$499,4)</f>
        <v>52</v>
      </c>
      <c r="G4" s="91" t="n">
        <f aca="false">COUNTIF(G$8:G$499,4)</f>
        <v>59</v>
      </c>
    </row>
    <row r="5" s="91" customFormat="true" ht="14.25" hidden="false" customHeight="false" outlineLevel="0" collapsed="false">
      <c r="A5" s="91" t="s">
        <v>335</v>
      </c>
      <c r="B5" s="91" t="n">
        <f aca="false">COUNTIF(B$8:B$499,5)</f>
        <v>124</v>
      </c>
      <c r="C5" s="91" t="n">
        <f aca="false">COUNTIF(C$8:C$499,5)</f>
        <v>140</v>
      </c>
      <c r="D5" s="91" t="n">
        <f aca="false">COUNTIF(D$8:D$499,5)</f>
        <v>121</v>
      </c>
      <c r="E5" s="91" t="n">
        <f aca="false">COUNTIF(E$8:E$499,5)</f>
        <v>93</v>
      </c>
      <c r="F5" s="91" t="n">
        <f aca="false">COUNTIF(F$8:F$499,5)</f>
        <v>113</v>
      </c>
      <c r="G5" s="91" t="n">
        <f aca="false">COUNTIF(G$8:G$499,5)</f>
        <v>98</v>
      </c>
    </row>
    <row r="6" s="91" customFormat="true" ht="14.25" hidden="false" customHeight="false" outlineLevel="0" collapsed="false">
      <c r="A6" s="91" t="s">
        <v>336</v>
      </c>
      <c r="B6" s="91" t="n">
        <f aca="false">SUM(B1:B5)</f>
        <v>169</v>
      </c>
      <c r="C6" s="91" t="n">
        <f aca="false">SUM(C1:C5)</f>
        <v>169</v>
      </c>
      <c r="D6" s="91" t="n">
        <f aca="false">SUM(D1:D5)</f>
        <v>169</v>
      </c>
      <c r="E6" s="91" t="n">
        <f aca="false">SUM(E1:E5)</f>
        <v>169</v>
      </c>
      <c r="F6" s="91" t="n">
        <f aca="false">SUM(F1:F5)</f>
        <v>169</v>
      </c>
      <c r="G6" s="91" t="n">
        <f aca="false">SUM(G1:G5)</f>
        <v>169</v>
      </c>
    </row>
    <row r="7" s="91" customFormat="true" ht="14.25" hidden="false" customHeight="false" outlineLevel="0" collapsed="false">
      <c r="B7" s="91" t="s">
        <v>337</v>
      </c>
      <c r="C7" s="91" t="s">
        <v>338</v>
      </c>
      <c r="D7" s="91" t="s">
        <v>339</v>
      </c>
      <c r="E7" s="91" t="s">
        <v>340</v>
      </c>
      <c r="F7" s="91" t="s">
        <v>341</v>
      </c>
      <c r="G7" s="91" t="s">
        <v>342</v>
      </c>
    </row>
    <row r="8" customFormat="false" ht="14.25" hidden="false" customHeight="false" outlineLevel="0" collapsed="false">
      <c r="B8" s="92" t="n">
        <v>5</v>
      </c>
      <c r="C8" s="92" t="n">
        <v>5</v>
      </c>
      <c r="D8" s="92" t="n">
        <v>5</v>
      </c>
      <c r="E8" s="92" t="n">
        <v>5</v>
      </c>
      <c r="F8" s="92" t="n">
        <v>5</v>
      </c>
      <c r="G8" s="92" t="n">
        <v>5</v>
      </c>
    </row>
    <row r="9" customFormat="false" ht="14.25" hidden="false" customHeight="false" outlineLevel="0" collapsed="false">
      <c r="B9" s="92" t="n">
        <v>5</v>
      </c>
      <c r="C9" s="92" t="n">
        <v>5</v>
      </c>
      <c r="D9" s="92" t="n">
        <v>5</v>
      </c>
      <c r="E9" s="92" t="n">
        <v>5</v>
      </c>
      <c r="F9" s="92" t="n">
        <v>5</v>
      </c>
      <c r="G9" s="92" t="n">
        <v>5</v>
      </c>
    </row>
    <row r="10" customFormat="false" ht="14.25" hidden="false" customHeight="false" outlineLevel="0" collapsed="false">
      <c r="B10" s="92" t="n">
        <v>5</v>
      </c>
      <c r="C10" s="92" t="n">
        <v>5</v>
      </c>
      <c r="D10" s="92" t="n">
        <v>5</v>
      </c>
      <c r="E10" s="92" t="n">
        <v>5</v>
      </c>
      <c r="F10" s="92" t="n">
        <v>5</v>
      </c>
      <c r="G10" s="92" t="n">
        <v>5</v>
      </c>
    </row>
    <row r="11" customFormat="false" ht="14.25" hidden="false" customHeight="false" outlineLevel="0" collapsed="false">
      <c r="B11" s="92" t="n">
        <v>5</v>
      </c>
      <c r="C11" s="92" t="n">
        <v>5</v>
      </c>
      <c r="D11" s="92" t="n">
        <v>5</v>
      </c>
      <c r="E11" s="92" t="n">
        <v>5</v>
      </c>
      <c r="F11" s="92" t="n">
        <v>5</v>
      </c>
      <c r="G11" s="92" t="n">
        <v>5</v>
      </c>
    </row>
    <row r="12" customFormat="false" ht="14.25" hidden="false" customHeight="false" outlineLevel="0" collapsed="false">
      <c r="B12" s="92" t="n">
        <v>5</v>
      </c>
      <c r="C12" s="92" t="n">
        <v>5</v>
      </c>
      <c r="D12" s="92" t="n">
        <v>5</v>
      </c>
      <c r="E12" s="92" t="n">
        <v>5</v>
      </c>
      <c r="F12" s="92" t="n">
        <v>5</v>
      </c>
      <c r="G12" s="92" t="n">
        <v>5</v>
      </c>
    </row>
    <row r="13" customFormat="false" ht="14.25" hidden="false" customHeight="false" outlineLevel="0" collapsed="false">
      <c r="B13" s="92" t="n">
        <v>5</v>
      </c>
      <c r="C13" s="92" t="n">
        <v>5</v>
      </c>
      <c r="D13" s="92" t="n">
        <v>5</v>
      </c>
      <c r="E13" s="92" t="n">
        <v>5</v>
      </c>
      <c r="F13" s="92" t="n">
        <v>5</v>
      </c>
      <c r="G13" s="92" t="n">
        <v>5</v>
      </c>
    </row>
    <row r="14" customFormat="false" ht="14.25" hidden="false" customHeight="false" outlineLevel="0" collapsed="false">
      <c r="B14" s="92" t="n">
        <v>5</v>
      </c>
      <c r="C14" s="92" t="n">
        <v>5</v>
      </c>
      <c r="D14" s="92" t="n">
        <v>5</v>
      </c>
      <c r="E14" s="92" t="n">
        <v>5</v>
      </c>
      <c r="F14" s="92" t="n">
        <v>5</v>
      </c>
      <c r="G14" s="92" t="n">
        <v>5</v>
      </c>
    </row>
    <row r="15" customFormat="false" ht="14.25" hidden="false" customHeight="false" outlineLevel="0" collapsed="false">
      <c r="B15" s="92" t="n">
        <v>5</v>
      </c>
      <c r="C15" s="92" t="n">
        <v>5</v>
      </c>
      <c r="D15" s="92" t="n">
        <v>5</v>
      </c>
      <c r="E15" s="92" t="n">
        <v>5</v>
      </c>
      <c r="F15" s="92" t="n">
        <v>5</v>
      </c>
      <c r="G15" s="92" t="n">
        <v>5</v>
      </c>
    </row>
    <row r="16" customFormat="false" ht="14.25" hidden="false" customHeight="false" outlineLevel="0" collapsed="false">
      <c r="B16" s="92" t="n">
        <v>5</v>
      </c>
      <c r="C16" s="92" t="n">
        <v>5</v>
      </c>
      <c r="D16" s="92" t="n">
        <v>5</v>
      </c>
      <c r="E16" s="92" t="n">
        <v>5</v>
      </c>
      <c r="F16" s="92" t="n">
        <v>5</v>
      </c>
      <c r="G16" s="92" t="n">
        <v>5</v>
      </c>
    </row>
    <row r="17" customFormat="false" ht="14.25" hidden="false" customHeight="false" outlineLevel="0" collapsed="false">
      <c r="B17" s="92" t="n">
        <v>5</v>
      </c>
      <c r="C17" s="92" t="n">
        <v>5</v>
      </c>
      <c r="D17" s="92" t="n">
        <v>5</v>
      </c>
      <c r="E17" s="92" t="n">
        <v>5</v>
      </c>
      <c r="F17" s="92" t="n">
        <v>5</v>
      </c>
      <c r="G17" s="92" t="n">
        <v>5</v>
      </c>
    </row>
    <row r="18" customFormat="false" ht="14.25" hidden="false" customHeight="false" outlineLevel="0" collapsed="false">
      <c r="B18" s="92" t="n">
        <v>5</v>
      </c>
      <c r="C18" s="92" t="n">
        <v>5</v>
      </c>
      <c r="D18" s="92" t="n">
        <v>5</v>
      </c>
      <c r="E18" s="92" t="n">
        <v>5</v>
      </c>
      <c r="F18" s="92" t="n">
        <v>5</v>
      </c>
      <c r="G18" s="92" t="n">
        <v>5</v>
      </c>
    </row>
    <row r="19" customFormat="false" ht="14.25" hidden="false" customHeight="false" outlineLevel="0" collapsed="false">
      <c r="B19" s="92" t="n">
        <v>5</v>
      </c>
      <c r="C19" s="92" t="n">
        <v>5</v>
      </c>
      <c r="D19" s="92" t="n">
        <v>5</v>
      </c>
      <c r="E19" s="92" t="n">
        <v>5</v>
      </c>
      <c r="F19" s="92" t="n">
        <v>5</v>
      </c>
      <c r="G19" s="92" t="n">
        <v>5</v>
      </c>
    </row>
    <row r="20" customFormat="false" ht="14.25" hidden="false" customHeight="false" outlineLevel="0" collapsed="false">
      <c r="B20" s="92" t="n">
        <v>5</v>
      </c>
      <c r="C20" s="92" t="n">
        <v>5</v>
      </c>
      <c r="D20" s="92" t="n">
        <v>5</v>
      </c>
      <c r="E20" s="92" t="n">
        <v>5</v>
      </c>
      <c r="F20" s="92" t="n">
        <v>5</v>
      </c>
      <c r="G20" s="92" t="n">
        <v>5</v>
      </c>
    </row>
    <row r="21" customFormat="false" ht="14.25" hidden="false" customHeight="false" outlineLevel="0" collapsed="false">
      <c r="B21" s="92" t="n">
        <v>5</v>
      </c>
      <c r="C21" s="92" t="n">
        <v>5</v>
      </c>
      <c r="D21" s="92" t="n">
        <v>5</v>
      </c>
      <c r="E21" s="92" t="n">
        <v>5</v>
      </c>
      <c r="F21" s="92" t="n">
        <v>5</v>
      </c>
      <c r="G21" s="92" t="n">
        <v>5</v>
      </c>
    </row>
    <row r="22" customFormat="false" ht="14.25" hidden="false" customHeight="false" outlineLevel="0" collapsed="false">
      <c r="B22" s="92" t="n">
        <v>5</v>
      </c>
      <c r="C22" s="92" t="n">
        <v>5</v>
      </c>
      <c r="D22" s="92" t="n">
        <v>5</v>
      </c>
      <c r="E22" s="92" t="n">
        <v>5</v>
      </c>
      <c r="F22" s="92" t="n">
        <v>5</v>
      </c>
      <c r="G22" s="92" t="n">
        <v>5</v>
      </c>
    </row>
    <row r="23" customFormat="false" ht="14.25" hidden="false" customHeight="false" outlineLevel="0" collapsed="false">
      <c r="B23" s="92" t="n">
        <v>5</v>
      </c>
      <c r="C23" s="92" t="n">
        <v>5</v>
      </c>
      <c r="D23" s="92" t="n">
        <v>5</v>
      </c>
      <c r="E23" s="92" t="n">
        <v>5</v>
      </c>
      <c r="F23" s="92" t="n">
        <v>5</v>
      </c>
      <c r="G23" s="92" t="n">
        <v>5</v>
      </c>
    </row>
    <row r="24" customFormat="false" ht="14.25" hidden="false" customHeight="false" outlineLevel="0" collapsed="false">
      <c r="B24" s="92" t="n">
        <v>5</v>
      </c>
      <c r="C24" s="92" t="n">
        <v>5</v>
      </c>
      <c r="D24" s="92" t="n">
        <v>5</v>
      </c>
      <c r="E24" s="92" t="n">
        <v>5</v>
      </c>
      <c r="F24" s="92" t="n">
        <v>5</v>
      </c>
      <c r="G24" s="92" t="n">
        <v>5</v>
      </c>
    </row>
    <row r="25" customFormat="false" ht="14.25" hidden="false" customHeight="false" outlineLevel="0" collapsed="false">
      <c r="B25" s="92" t="n">
        <v>5</v>
      </c>
      <c r="C25" s="92" t="n">
        <v>5</v>
      </c>
      <c r="D25" s="92" t="n">
        <v>5</v>
      </c>
      <c r="E25" s="92" t="n">
        <v>5</v>
      </c>
      <c r="F25" s="92" t="n">
        <v>5</v>
      </c>
      <c r="G25" s="92" t="n">
        <v>5</v>
      </c>
    </row>
    <row r="26" customFormat="false" ht="14.25" hidden="false" customHeight="false" outlineLevel="0" collapsed="false">
      <c r="B26" s="92" t="n">
        <v>5</v>
      </c>
      <c r="C26" s="92" t="n">
        <v>5</v>
      </c>
      <c r="D26" s="92" t="n">
        <v>5</v>
      </c>
      <c r="E26" s="92" t="n">
        <v>5</v>
      </c>
      <c r="F26" s="92" t="n">
        <v>5</v>
      </c>
      <c r="G26" s="92" t="n">
        <v>5</v>
      </c>
    </row>
    <row r="27" customFormat="false" ht="14.25" hidden="false" customHeight="false" outlineLevel="0" collapsed="false">
      <c r="B27" s="92" t="n">
        <v>5</v>
      </c>
      <c r="C27" s="92" t="n">
        <v>5</v>
      </c>
      <c r="D27" s="92" t="n">
        <v>5</v>
      </c>
      <c r="E27" s="92" t="n">
        <v>5</v>
      </c>
      <c r="F27" s="92" t="n">
        <v>5</v>
      </c>
      <c r="G27" s="92" t="n">
        <v>5</v>
      </c>
    </row>
    <row r="28" customFormat="false" ht="15.75" hidden="false" customHeight="true" outlineLevel="0" collapsed="false">
      <c r="B28" s="92" t="n">
        <v>5</v>
      </c>
      <c r="C28" s="92" t="n">
        <v>5</v>
      </c>
      <c r="D28" s="92" t="n">
        <v>5</v>
      </c>
      <c r="E28" s="92" t="n">
        <v>5</v>
      </c>
      <c r="F28" s="92" t="n">
        <v>5</v>
      </c>
      <c r="G28" s="92" t="n">
        <v>5</v>
      </c>
    </row>
    <row r="29" customFormat="false" ht="14.25" hidden="false" customHeight="false" outlineLevel="0" collapsed="false">
      <c r="B29" s="92" t="n">
        <v>5</v>
      </c>
      <c r="C29" s="92" t="n">
        <v>5</v>
      </c>
      <c r="D29" s="92" t="n">
        <v>5</v>
      </c>
      <c r="E29" s="92" t="n">
        <v>5</v>
      </c>
      <c r="F29" s="92" t="n">
        <v>5</v>
      </c>
      <c r="G29" s="92" t="n">
        <v>5</v>
      </c>
    </row>
    <row r="30" customFormat="false" ht="14.25" hidden="false" customHeight="false" outlineLevel="0" collapsed="false">
      <c r="B30" s="92" t="n">
        <v>5</v>
      </c>
      <c r="C30" s="92" t="n">
        <v>5</v>
      </c>
      <c r="D30" s="92" t="n">
        <v>5</v>
      </c>
      <c r="E30" s="92" t="n">
        <v>5</v>
      </c>
      <c r="F30" s="92" t="n">
        <v>5</v>
      </c>
      <c r="G30" s="92" t="n">
        <v>5</v>
      </c>
    </row>
    <row r="31" customFormat="false" ht="14.25" hidden="false" customHeight="false" outlineLevel="0" collapsed="false">
      <c r="B31" s="92" t="n">
        <v>5</v>
      </c>
      <c r="C31" s="92" t="n">
        <v>5</v>
      </c>
      <c r="D31" s="92" t="n">
        <v>5</v>
      </c>
      <c r="E31" s="92" t="n">
        <v>5</v>
      </c>
      <c r="F31" s="92" t="n">
        <v>5</v>
      </c>
      <c r="G31" s="92" t="n">
        <v>5</v>
      </c>
    </row>
    <row r="32" customFormat="false" ht="14.25" hidden="false" customHeight="false" outlineLevel="0" collapsed="false">
      <c r="B32" s="92" t="n">
        <v>5</v>
      </c>
      <c r="C32" s="92" t="n">
        <v>5</v>
      </c>
      <c r="D32" s="92" t="n">
        <v>5</v>
      </c>
      <c r="E32" s="92" t="n">
        <v>5</v>
      </c>
      <c r="F32" s="92" t="n">
        <v>5</v>
      </c>
      <c r="G32" s="92" t="n">
        <v>5</v>
      </c>
    </row>
    <row r="33" customFormat="false" ht="14.25" hidden="false" customHeight="false" outlineLevel="0" collapsed="false">
      <c r="B33" s="92" t="n">
        <v>5</v>
      </c>
      <c r="C33" s="92" t="n">
        <v>5</v>
      </c>
      <c r="D33" s="92" t="n">
        <v>5</v>
      </c>
      <c r="E33" s="92" t="n">
        <v>5</v>
      </c>
      <c r="F33" s="92" t="n">
        <v>5</v>
      </c>
      <c r="G33" s="92" t="n">
        <v>5</v>
      </c>
    </row>
    <row r="34" customFormat="false" ht="14.25" hidden="false" customHeight="false" outlineLevel="0" collapsed="false">
      <c r="B34" s="92" t="n">
        <v>5</v>
      </c>
      <c r="C34" s="92" t="n">
        <v>5</v>
      </c>
      <c r="D34" s="92" t="n">
        <v>5</v>
      </c>
      <c r="E34" s="92" t="n">
        <v>5</v>
      </c>
      <c r="F34" s="92" t="n">
        <v>5</v>
      </c>
      <c r="G34" s="92" t="n">
        <v>5</v>
      </c>
    </row>
    <row r="35" customFormat="false" ht="14.25" hidden="false" customHeight="false" outlineLevel="0" collapsed="false">
      <c r="B35" s="92" t="n">
        <v>5</v>
      </c>
      <c r="C35" s="92" t="n">
        <v>5</v>
      </c>
      <c r="D35" s="92" t="n">
        <v>5</v>
      </c>
      <c r="E35" s="92" t="n">
        <v>5</v>
      </c>
      <c r="F35" s="92" t="n">
        <v>5</v>
      </c>
      <c r="G35" s="92" t="n">
        <v>5</v>
      </c>
    </row>
    <row r="36" customFormat="false" ht="14.25" hidden="false" customHeight="false" outlineLevel="0" collapsed="false">
      <c r="B36" s="92" t="n">
        <v>5</v>
      </c>
      <c r="C36" s="92" t="n">
        <v>5</v>
      </c>
      <c r="D36" s="92" t="n">
        <v>5</v>
      </c>
      <c r="E36" s="92" t="n">
        <v>5</v>
      </c>
      <c r="F36" s="92" t="n">
        <v>5</v>
      </c>
      <c r="G36" s="92" t="n">
        <v>5</v>
      </c>
    </row>
    <row r="37" customFormat="false" ht="14.25" hidden="false" customHeight="false" outlineLevel="0" collapsed="false">
      <c r="B37" s="92" t="n">
        <v>5</v>
      </c>
      <c r="C37" s="92" t="n">
        <v>5</v>
      </c>
      <c r="D37" s="92" t="n">
        <v>5</v>
      </c>
      <c r="E37" s="92" t="n">
        <v>5</v>
      </c>
      <c r="F37" s="92" t="n">
        <v>5</v>
      </c>
      <c r="G37" s="92" t="n">
        <v>5</v>
      </c>
    </row>
    <row r="38" customFormat="false" ht="14.25" hidden="false" customHeight="false" outlineLevel="0" collapsed="false">
      <c r="B38" s="92" t="n">
        <v>5</v>
      </c>
      <c r="C38" s="92" t="n">
        <v>5</v>
      </c>
      <c r="D38" s="92" t="n">
        <v>5</v>
      </c>
      <c r="E38" s="92" t="n">
        <v>5</v>
      </c>
      <c r="F38" s="92" t="n">
        <v>5</v>
      </c>
      <c r="G38" s="92" t="n">
        <v>5</v>
      </c>
    </row>
    <row r="39" customFormat="false" ht="14.25" hidden="false" customHeight="false" outlineLevel="0" collapsed="false">
      <c r="B39" s="92" t="n">
        <v>5</v>
      </c>
      <c r="C39" s="92" t="n">
        <v>5</v>
      </c>
      <c r="D39" s="92" t="n">
        <v>5</v>
      </c>
      <c r="E39" s="92" t="n">
        <v>5</v>
      </c>
      <c r="F39" s="92" t="n">
        <v>5</v>
      </c>
      <c r="G39" s="92" t="n">
        <v>5</v>
      </c>
    </row>
    <row r="40" customFormat="false" ht="14.25" hidden="false" customHeight="false" outlineLevel="0" collapsed="false">
      <c r="B40" s="92" t="n">
        <v>5</v>
      </c>
      <c r="C40" s="92" t="n">
        <v>5</v>
      </c>
      <c r="D40" s="92" t="n">
        <v>5</v>
      </c>
      <c r="E40" s="92" t="n">
        <v>5</v>
      </c>
      <c r="F40" s="92" t="n">
        <v>5</v>
      </c>
      <c r="G40" s="92" t="n">
        <v>5</v>
      </c>
    </row>
    <row r="41" customFormat="false" ht="14.25" hidden="false" customHeight="false" outlineLevel="0" collapsed="false">
      <c r="B41" s="92" t="n">
        <v>5</v>
      </c>
      <c r="C41" s="92" t="n">
        <v>5</v>
      </c>
      <c r="D41" s="92" t="n">
        <v>5</v>
      </c>
      <c r="E41" s="92" t="n">
        <v>5</v>
      </c>
      <c r="F41" s="92" t="n">
        <v>5</v>
      </c>
      <c r="G41" s="92" t="n">
        <v>5</v>
      </c>
    </row>
    <row r="42" customFormat="false" ht="14.25" hidden="false" customHeight="false" outlineLevel="0" collapsed="false">
      <c r="B42" s="92" t="n">
        <v>5</v>
      </c>
      <c r="C42" s="92" t="n">
        <v>5</v>
      </c>
      <c r="D42" s="92" t="n">
        <v>5</v>
      </c>
      <c r="E42" s="92" t="n">
        <v>5</v>
      </c>
      <c r="F42" s="92" t="n">
        <v>5</v>
      </c>
      <c r="G42" s="92" t="n">
        <v>5</v>
      </c>
    </row>
    <row r="43" customFormat="false" ht="14.25" hidden="false" customHeight="false" outlineLevel="0" collapsed="false">
      <c r="B43" s="92" t="n">
        <v>5</v>
      </c>
      <c r="C43" s="92" t="n">
        <v>5</v>
      </c>
      <c r="D43" s="92" t="n">
        <v>5</v>
      </c>
      <c r="E43" s="92" t="n">
        <v>5</v>
      </c>
      <c r="F43" s="92" t="n">
        <v>5</v>
      </c>
      <c r="G43" s="92" t="n">
        <v>5</v>
      </c>
    </row>
    <row r="44" customFormat="false" ht="14.25" hidden="false" customHeight="false" outlineLevel="0" collapsed="false">
      <c r="B44" s="92" t="n">
        <v>5</v>
      </c>
      <c r="C44" s="92" t="n">
        <v>5</v>
      </c>
      <c r="D44" s="92" t="n">
        <v>5</v>
      </c>
      <c r="E44" s="92" t="n">
        <v>5</v>
      </c>
      <c r="F44" s="92" t="n">
        <v>5</v>
      </c>
      <c r="G44" s="92" t="n">
        <v>5</v>
      </c>
    </row>
    <row r="45" customFormat="false" ht="14.25" hidden="false" customHeight="false" outlineLevel="0" collapsed="false">
      <c r="B45" s="92" t="n">
        <v>5</v>
      </c>
      <c r="C45" s="92" t="n">
        <v>5</v>
      </c>
      <c r="D45" s="92" t="n">
        <v>5</v>
      </c>
      <c r="E45" s="92" t="n">
        <v>5</v>
      </c>
      <c r="F45" s="92" t="n">
        <v>5</v>
      </c>
      <c r="G45" s="92" t="n">
        <v>5</v>
      </c>
    </row>
    <row r="46" customFormat="false" ht="14.25" hidden="false" customHeight="false" outlineLevel="0" collapsed="false">
      <c r="B46" s="92" t="n">
        <v>5</v>
      </c>
      <c r="C46" s="92" t="n">
        <v>5</v>
      </c>
      <c r="D46" s="92" t="n">
        <v>5</v>
      </c>
      <c r="E46" s="92" t="n">
        <v>5</v>
      </c>
      <c r="F46" s="92" t="n">
        <v>5</v>
      </c>
      <c r="G46" s="92" t="n">
        <v>5</v>
      </c>
    </row>
    <row r="47" customFormat="false" ht="14.25" hidden="false" customHeight="false" outlineLevel="0" collapsed="false">
      <c r="B47" s="92" t="n">
        <v>5</v>
      </c>
      <c r="C47" s="92" t="n">
        <v>5</v>
      </c>
      <c r="D47" s="92" t="n">
        <v>5</v>
      </c>
      <c r="E47" s="92" t="n">
        <v>5</v>
      </c>
      <c r="F47" s="92" t="n">
        <v>5</v>
      </c>
      <c r="G47" s="92" t="n">
        <v>5</v>
      </c>
    </row>
    <row r="48" customFormat="false" ht="14.25" hidden="false" customHeight="false" outlineLevel="0" collapsed="false">
      <c r="B48" s="92" t="n">
        <v>5</v>
      </c>
      <c r="C48" s="92" t="n">
        <v>5</v>
      </c>
      <c r="D48" s="92" t="n">
        <v>5</v>
      </c>
      <c r="E48" s="92" t="n">
        <v>5</v>
      </c>
      <c r="F48" s="92" t="n">
        <v>5</v>
      </c>
      <c r="G48" s="92" t="n">
        <v>5</v>
      </c>
    </row>
    <row r="49" customFormat="false" ht="14.25" hidden="false" customHeight="false" outlineLevel="0" collapsed="false">
      <c r="B49" s="92" t="n">
        <v>5</v>
      </c>
      <c r="C49" s="92" t="n">
        <v>5</v>
      </c>
      <c r="D49" s="92" t="n">
        <v>5</v>
      </c>
      <c r="E49" s="92" t="n">
        <v>5</v>
      </c>
      <c r="F49" s="92" t="n">
        <v>5</v>
      </c>
      <c r="G49" s="92" t="n">
        <v>5</v>
      </c>
    </row>
    <row r="50" customFormat="false" ht="14.25" hidden="false" customHeight="false" outlineLevel="0" collapsed="false">
      <c r="B50" s="92" t="n">
        <v>5</v>
      </c>
      <c r="C50" s="92" t="n">
        <v>5</v>
      </c>
      <c r="D50" s="92" t="n">
        <v>5</v>
      </c>
      <c r="E50" s="92" t="n">
        <v>5</v>
      </c>
      <c r="F50" s="92" t="n">
        <v>5</v>
      </c>
      <c r="G50" s="92" t="n">
        <v>5</v>
      </c>
    </row>
    <row r="51" customFormat="false" ht="14.25" hidden="false" customHeight="false" outlineLevel="0" collapsed="false">
      <c r="B51" s="92" t="n">
        <v>5</v>
      </c>
      <c r="C51" s="92" t="n">
        <v>5</v>
      </c>
      <c r="D51" s="92" t="n">
        <v>5</v>
      </c>
      <c r="E51" s="92" t="n">
        <v>5</v>
      </c>
      <c r="F51" s="92" t="n">
        <v>5</v>
      </c>
      <c r="G51" s="92" t="n">
        <v>5</v>
      </c>
    </row>
    <row r="52" customFormat="false" ht="14.25" hidden="false" customHeight="false" outlineLevel="0" collapsed="false">
      <c r="B52" s="92" t="n">
        <v>5</v>
      </c>
      <c r="C52" s="92" t="n">
        <v>5</v>
      </c>
      <c r="D52" s="92" t="n">
        <v>5</v>
      </c>
      <c r="E52" s="92" t="n">
        <v>5</v>
      </c>
      <c r="F52" s="92" t="n">
        <v>5</v>
      </c>
      <c r="G52" s="92" t="n">
        <v>5</v>
      </c>
    </row>
    <row r="53" customFormat="false" ht="14.25" hidden="false" customHeight="false" outlineLevel="0" collapsed="false">
      <c r="B53" s="92" t="n">
        <v>5</v>
      </c>
      <c r="C53" s="92" t="n">
        <v>5</v>
      </c>
      <c r="D53" s="92" t="n">
        <v>5</v>
      </c>
      <c r="E53" s="92" t="n">
        <v>5</v>
      </c>
      <c r="F53" s="92" t="n">
        <v>5</v>
      </c>
      <c r="G53" s="92" t="n">
        <v>5</v>
      </c>
    </row>
    <row r="54" customFormat="false" ht="14.25" hidden="false" customHeight="false" outlineLevel="0" collapsed="false">
      <c r="B54" s="92" t="n">
        <v>5</v>
      </c>
      <c r="C54" s="92" t="n">
        <v>5</v>
      </c>
      <c r="D54" s="92" t="n">
        <v>5</v>
      </c>
      <c r="E54" s="92" t="n">
        <v>5</v>
      </c>
      <c r="F54" s="92" t="n">
        <v>5</v>
      </c>
      <c r="G54" s="92" t="n">
        <v>5</v>
      </c>
    </row>
    <row r="55" customFormat="false" ht="14.25" hidden="false" customHeight="false" outlineLevel="0" collapsed="false">
      <c r="B55" s="92" t="n">
        <v>5</v>
      </c>
      <c r="C55" s="92" t="n">
        <v>5</v>
      </c>
      <c r="D55" s="92" t="n">
        <v>5</v>
      </c>
      <c r="E55" s="92" t="n">
        <v>5</v>
      </c>
      <c r="F55" s="92" t="n">
        <v>5</v>
      </c>
      <c r="G55" s="92" t="n">
        <v>5</v>
      </c>
    </row>
    <row r="56" customFormat="false" ht="14.25" hidden="false" customHeight="false" outlineLevel="0" collapsed="false">
      <c r="B56" s="92" t="n">
        <v>5</v>
      </c>
      <c r="C56" s="92" t="n">
        <v>5</v>
      </c>
      <c r="D56" s="92" t="n">
        <v>5</v>
      </c>
      <c r="E56" s="92" t="n">
        <v>5</v>
      </c>
      <c r="F56" s="92" t="n">
        <v>5</v>
      </c>
      <c r="G56" s="92" t="n">
        <v>5</v>
      </c>
    </row>
    <row r="57" customFormat="false" ht="14.25" hidden="false" customHeight="false" outlineLevel="0" collapsed="false">
      <c r="B57" s="92" t="n">
        <v>5</v>
      </c>
      <c r="C57" s="92" t="n">
        <v>5</v>
      </c>
      <c r="D57" s="92" t="n">
        <v>5</v>
      </c>
      <c r="E57" s="92" t="n">
        <v>5</v>
      </c>
      <c r="F57" s="92" t="n">
        <v>5</v>
      </c>
      <c r="G57" s="92" t="n">
        <v>5</v>
      </c>
    </row>
    <row r="58" customFormat="false" ht="14.25" hidden="false" customHeight="false" outlineLevel="0" collapsed="false">
      <c r="B58" s="92" t="n">
        <v>5</v>
      </c>
      <c r="C58" s="92" t="n">
        <v>5</v>
      </c>
      <c r="D58" s="92" t="n">
        <v>5</v>
      </c>
      <c r="E58" s="92" t="n">
        <v>5</v>
      </c>
      <c r="F58" s="92" t="n">
        <v>5</v>
      </c>
      <c r="G58" s="92" t="n">
        <v>5</v>
      </c>
    </row>
    <row r="59" customFormat="false" ht="14.25" hidden="false" customHeight="false" outlineLevel="0" collapsed="false">
      <c r="B59" s="92" t="n">
        <v>5</v>
      </c>
      <c r="C59" s="92" t="n">
        <v>5</v>
      </c>
      <c r="D59" s="92" t="n">
        <v>5</v>
      </c>
      <c r="E59" s="92" t="n">
        <v>5</v>
      </c>
      <c r="F59" s="92" t="n">
        <v>5</v>
      </c>
      <c r="G59" s="92" t="n">
        <v>5</v>
      </c>
    </row>
    <row r="60" customFormat="false" ht="14.25" hidden="false" customHeight="false" outlineLevel="0" collapsed="false">
      <c r="B60" s="92" t="n">
        <v>5</v>
      </c>
      <c r="C60" s="92" t="n">
        <v>5</v>
      </c>
      <c r="D60" s="92" t="n">
        <v>5</v>
      </c>
      <c r="E60" s="92" t="n">
        <v>5</v>
      </c>
      <c r="F60" s="92" t="n">
        <v>5</v>
      </c>
      <c r="G60" s="92" t="n">
        <v>5</v>
      </c>
    </row>
    <row r="61" customFormat="false" ht="14.25" hidden="false" customHeight="false" outlineLevel="0" collapsed="false">
      <c r="B61" s="92" t="n">
        <v>5</v>
      </c>
      <c r="C61" s="92" t="n">
        <v>5</v>
      </c>
      <c r="D61" s="92" t="n">
        <v>5</v>
      </c>
      <c r="E61" s="92" t="n">
        <v>5</v>
      </c>
      <c r="F61" s="92" t="n">
        <v>5</v>
      </c>
      <c r="G61" s="92" t="n">
        <v>5</v>
      </c>
    </row>
    <row r="62" customFormat="false" ht="14.25" hidden="false" customHeight="false" outlineLevel="0" collapsed="false">
      <c r="B62" s="92" t="n">
        <v>5</v>
      </c>
      <c r="C62" s="92" t="n">
        <v>5</v>
      </c>
      <c r="D62" s="92" t="n">
        <v>5</v>
      </c>
      <c r="E62" s="92" t="n">
        <v>5</v>
      </c>
      <c r="F62" s="92" t="n">
        <v>5</v>
      </c>
      <c r="G62" s="92" t="n">
        <v>5</v>
      </c>
    </row>
    <row r="63" customFormat="false" ht="14.25" hidden="false" customHeight="false" outlineLevel="0" collapsed="false">
      <c r="B63" s="92" t="n">
        <v>5</v>
      </c>
      <c r="C63" s="92" t="n">
        <v>5</v>
      </c>
      <c r="D63" s="92" t="n">
        <v>5</v>
      </c>
      <c r="E63" s="92" t="n">
        <v>5</v>
      </c>
      <c r="F63" s="92" t="n">
        <v>5</v>
      </c>
      <c r="G63" s="92" t="n">
        <v>5</v>
      </c>
    </row>
    <row r="64" customFormat="false" ht="14.25" hidden="false" customHeight="false" outlineLevel="0" collapsed="false">
      <c r="B64" s="92" t="n">
        <v>5</v>
      </c>
      <c r="C64" s="92" t="n">
        <v>5</v>
      </c>
      <c r="D64" s="92" t="n">
        <v>5</v>
      </c>
      <c r="E64" s="92" t="n">
        <v>5</v>
      </c>
      <c r="F64" s="92" t="n">
        <v>5</v>
      </c>
      <c r="G64" s="92" t="n">
        <v>5</v>
      </c>
    </row>
    <row r="65" customFormat="false" ht="14.25" hidden="false" customHeight="false" outlineLevel="0" collapsed="false">
      <c r="B65" s="92" t="n">
        <v>5</v>
      </c>
      <c r="C65" s="92" t="n">
        <v>5</v>
      </c>
      <c r="D65" s="92" t="n">
        <v>5</v>
      </c>
      <c r="E65" s="92" t="n">
        <v>5</v>
      </c>
      <c r="F65" s="92" t="n">
        <v>5</v>
      </c>
      <c r="G65" s="92" t="n">
        <v>5</v>
      </c>
    </row>
    <row r="66" customFormat="false" ht="14.25" hidden="false" customHeight="false" outlineLevel="0" collapsed="false">
      <c r="B66" s="92" t="n">
        <v>5</v>
      </c>
      <c r="C66" s="92" t="n">
        <v>5</v>
      </c>
      <c r="D66" s="92" t="n">
        <v>5</v>
      </c>
      <c r="E66" s="92" t="n">
        <v>5</v>
      </c>
      <c r="F66" s="92" t="n">
        <v>5</v>
      </c>
      <c r="G66" s="92" t="n">
        <v>5</v>
      </c>
    </row>
    <row r="67" customFormat="false" ht="14.25" hidden="false" customHeight="false" outlineLevel="0" collapsed="false">
      <c r="B67" s="92" t="n">
        <v>5</v>
      </c>
      <c r="C67" s="92" t="n">
        <v>5</v>
      </c>
      <c r="D67" s="92" t="n">
        <v>5</v>
      </c>
      <c r="E67" s="92" t="n">
        <v>5</v>
      </c>
      <c r="F67" s="92" t="n">
        <v>5</v>
      </c>
      <c r="G67" s="92" t="n">
        <v>5</v>
      </c>
    </row>
    <row r="68" customFormat="false" ht="14.25" hidden="false" customHeight="false" outlineLevel="0" collapsed="false">
      <c r="B68" s="92" t="n">
        <v>5</v>
      </c>
      <c r="C68" s="92" t="n">
        <v>5</v>
      </c>
      <c r="D68" s="92" t="n">
        <v>5</v>
      </c>
      <c r="E68" s="92" t="n">
        <v>5</v>
      </c>
      <c r="F68" s="92" t="n">
        <v>5</v>
      </c>
      <c r="G68" s="92" t="n">
        <v>5</v>
      </c>
    </row>
    <row r="69" customFormat="false" ht="14.25" hidden="false" customHeight="false" outlineLevel="0" collapsed="false">
      <c r="B69" s="92" t="n">
        <v>5</v>
      </c>
      <c r="C69" s="92" t="n">
        <v>5</v>
      </c>
      <c r="D69" s="92" t="n">
        <v>5</v>
      </c>
      <c r="E69" s="92" t="n">
        <v>5</v>
      </c>
      <c r="F69" s="92" t="n">
        <v>5</v>
      </c>
      <c r="G69" s="92" t="n">
        <v>5</v>
      </c>
    </row>
    <row r="70" customFormat="false" ht="14.25" hidden="false" customHeight="false" outlineLevel="0" collapsed="false">
      <c r="B70" s="92" t="n">
        <v>5</v>
      </c>
      <c r="C70" s="92" t="n">
        <v>5</v>
      </c>
      <c r="D70" s="92" t="n">
        <v>5</v>
      </c>
      <c r="E70" s="92" t="n">
        <v>5</v>
      </c>
      <c r="F70" s="92" t="n">
        <v>5</v>
      </c>
      <c r="G70" s="92" t="n">
        <v>5</v>
      </c>
    </row>
    <row r="71" customFormat="false" ht="14.25" hidden="false" customHeight="false" outlineLevel="0" collapsed="false">
      <c r="B71" s="92" t="n">
        <v>5</v>
      </c>
      <c r="C71" s="92" t="n">
        <v>5</v>
      </c>
      <c r="D71" s="92" t="n">
        <v>5</v>
      </c>
      <c r="E71" s="92" t="n">
        <v>5</v>
      </c>
      <c r="F71" s="92" t="n">
        <v>5</v>
      </c>
      <c r="G71" s="92" t="n">
        <v>5</v>
      </c>
    </row>
    <row r="72" customFormat="false" ht="14.25" hidden="false" customHeight="false" outlineLevel="0" collapsed="false">
      <c r="B72" s="92" t="n">
        <v>5</v>
      </c>
      <c r="C72" s="92" t="n">
        <v>5</v>
      </c>
      <c r="D72" s="92" t="n">
        <v>5</v>
      </c>
      <c r="E72" s="92" t="n">
        <v>5</v>
      </c>
      <c r="F72" s="92" t="n">
        <v>5</v>
      </c>
      <c r="G72" s="92" t="n">
        <v>5</v>
      </c>
    </row>
    <row r="73" customFormat="false" ht="14.25" hidden="false" customHeight="false" outlineLevel="0" collapsed="false">
      <c r="B73" s="92" t="n">
        <v>5</v>
      </c>
      <c r="C73" s="92" t="n">
        <v>5</v>
      </c>
      <c r="D73" s="92" t="n">
        <v>5</v>
      </c>
      <c r="E73" s="92" t="n">
        <v>5</v>
      </c>
      <c r="F73" s="92" t="n">
        <v>5</v>
      </c>
      <c r="G73" s="92" t="n">
        <v>5</v>
      </c>
    </row>
    <row r="74" customFormat="false" ht="14.25" hidden="false" customHeight="false" outlineLevel="0" collapsed="false">
      <c r="B74" s="92" t="n">
        <v>5</v>
      </c>
      <c r="C74" s="92" t="n">
        <v>5</v>
      </c>
      <c r="D74" s="92" t="n">
        <v>5</v>
      </c>
      <c r="E74" s="92" t="n">
        <v>5</v>
      </c>
      <c r="F74" s="92" t="n">
        <v>5</v>
      </c>
      <c r="G74" s="92" t="n">
        <v>5</v>
      </c>
    </row>
    <row r="75" customFormat="false" ht="14.25" hidden="false" customHeight="false" outlineLevel="0" collapsed="false">
      <c r="B75" s="92" t="n">
        <v>5</v>
      </c>
      <c r="C75" s="92" t="n">
        <v>5</v>
      </c>
      <c r="D75" s="92" t="n">
        <v>5</v>
      </c>
      <c r="E75" s="92" t="n">
        <v>5</v>
      </c>
      <c r="F75" s="92" t="n">
        <v>5</v>
      </c>
      <c r="G75" s="92" t="n">
        <v>5</v>
      </c>
    </row>
    <row r="76" customFormat="false" ht="14.25" hidden="false" customHeight="false" outlineLevel="0" collapsed="false">
      <c r="B76" s="92" t="n">
        <v>5</v>
      </c>
      <c r="C76" s="92" t="n">
        <v>5</v>
      </c>
      <c r="D76" s="92" t="n">
        <v>5</v>
      </c>
      <c r="E76" s="92" t="n">
        <v>5</v>
      </c>
      <c r="F76" s="92" t="n">
        <v>5</v>
      </c>
      <c r="G76" s="92" t="n">
        <v>5</v>
      </c>
    </row>
    <row r="77" customFormat="false" ht="14.25" hidden="false" customHeight="false" outlineLevel="0" collapsed="false">
      <c r="B77" s="92" t="n">
        <v>5</v>
      </c>
      <c r="C77" s="92" t="n">
        <v>5</v>
      </c>
      <c r="D77" s="92" t="n">
        <v>5</v>
      </c>
      <c r="E77" s="92" t="n">
        <v>5</v>
      </c>
      <c r="F77" s="92" t="n">
        <v>5</v>
      </c>
      <c r="G77" s="92" t="n">
        <v>5</v>
      </c>
    </row>
    <row r="78" customFormat="false" ht="14.25" hidden="false" customHeight="false" outlineLevel="0" collapsed="false">
      <c r="B78" s="92" t="n">
        <v>5</v>
      </c>
      <c r="C78" s="92" t="n">
        <v>5</v>
      </c>
      <c r="D78" s="92" t="n">
        <v>5</v>
      </c>
      <c r="E78" s="92" t="n">
        <v>5</v>
      </c>
      <c r="F78" s="92" t="n">
        <v>5</v>
      </c>
      <c r="G78" s="92" t="n">
        <v>5</v>
      </c>
    </row>
    <row r="79" customFormat="false" ht="14.25" hidden="false" customHeight="false" outlineLevel="0" collapsed="false">
      <c r="B79" s="92" t="n">
        <v>5</v>
      </c>
      <c r="C79" s="92" t="n">
        <v>5</v>
      </c>
      <c r="D79" s="92" t="n">
        <v>5</v>
      </c>
      <c r="E79" s="92" t="n">
        <v>5</v>
      </c>
      <c r="F79" s="92" t="n">
        <v>5</v>
      </c>
      <c r="G79" s="92" t="n">
        <v>5</v>
      </c>
    </row>
    <row r="80" customFormat="false" ht="14.25" hidden="false" customHeight="false" outlineLevel="0" collapsed="false">
      <c r="B80" s="92" t="n">
        <v>5</v>
      </c>
      <c r="C80" s="92" t="n">
        <v>5</v>
      </c>
      <c r="D80" s="92" t="n">
        <v>5</v>
      </c>
      <c r="E80" s="92" t="n">
        <v>5</v>
      </c>
      <c r="F80" s="92" t="n">
        <v>5</v>
      </c>
      <c r="G80" s="92" t="n">
        <v>5</v>
      </c>
    </row>
    <row r="81" customFormat="false" ht="14.25" hidden="false" customHeight="false" outlineLevel="0" collapsed="false">
      <c r="B81" s="92" t="n">
        <v>5</v>
      </c>
      <c r="C81" s="92" t="n">
        <v>5</v>
      </c>
      <c r="D81" s="92" t="n">
        <v>5</v>
      </c>
      <c r="E81" s="92" t="n">
        <v>3</v>
      </c>
      <c r="F81" s="92" t="n">
        <v>5</v>
      </c>
      <c r="G81" s="92" t="n">
        <v>5</v>
      </c>
    </row>
    <row r="82" customFormat="false" ht="14.25" hidden="false" customHeight="false" outlineLevel="0" collapsed="false">
      <c r="B82" s="90" t="n">
        <v>4</v>
      </c>
      <c r="C82" s="90" t="n">
        <v>4</v>
      </c>
      <c r="D82" s="90" t="n">
        <v>4</v>
      </c>
      <c r="E82" s="90" t="n">
        <v>4</v>
      </c>
      <c r="F82" s="90" t="n">
        <v>4</v>
      </c>
      <c r="G82" s="90" t="n">
        <v>4</v>
      </c>
    </row>
    <row r="83" customFormat="false" ht="14.25" hidden="false" customHeight="false" outlineLevel="0" collapsed="false">
      <c r="B83" s="90" t="n">
        <v>4</v>
      </c>
      <c r="C83" s="90" t="n">
        <v>4</v>
      </c>
      <c r="D83" s="90" t="n">
        <v>4</v>
      </c>
      <c r="E83" s="90" t="n">
        <v>4</v>
      </c>
      <c r="F83" s="90" t="n">
        <v>4</v>
      </c>
      <c r="G83" s="90" t="n">
        <v>4</v>
      </c>
    </row>
    <row r="84" customFormat="false" ht="14.25" hidden="false" customHeight="false" outlineLevel="0" collapsed="false">
      <c r="B84" s="90" t="n">
        <v>4</v>
      </c>
      <c r="C84" s="90" t="n">
        <v>4</v>
      </c>
      <c r="D84" s="90" t="n">
        <v>4</v>
      </c>
      <c r="E84" s="90" t="n">
        <v>4</v>
      </c>
      <c r="F84" s="90" t="n">
        <v>4</v>
      </c>
      <c r="G84" s="90" t="n">
        <v>4</v>
      </c>
    </row>
    <row r="85" customFormat="false" ht="14.25" hidden="false" customHeight="false" outlineLevel="0" collapsed="false">
      <c r="B85" s="90" t="n">
        <v>4</v>
      </c>
      <c r="C85" s="90" t="n">
        <v>4</v>
      </c>
      <c r="D85" s="90" t="n">
        <v>4</v>
      </c>
      <c r="E85" s="90" t="n">
        <v>4</v>
      </c>
      <c r="F85" s="90" t="n">
        <v>4</v>
      </c>
      <c r="G85" s="90" t="n">
        <v>4</v>
      </c>
    </row>
    <row r="86" customFormat="false" ht="14.25" hidden="false" customHeight="false" outlineLevel="0" collapsed="false">
      <c r="B86" s="90" t="n">
        <v>4</v>
      </c>
      <c r="C86" s="90" t="n">
        <v>4</v>
      </c>
      <c r="D86" s="90" t="n">
        <v>4</v>
      </c>
      <c r="E86" s="90" t="n">
        <v>4</v>
      </c>
      <c r="F86" s="90" t="n">
        <v>4</v>
      </c>
      <c r="G86" s="90" t="n">
        <v>4</v>
      </c>
    </row>
    <row r="87" customFormat="false" ht="14.25" hidden="false" customHeight="false" outlineLevel="0" collapsed="false">
      <c r="B87" s="90" t="n">
        <v>4</v>
      </c>
      <c r="C87" s="90" t="n">
        <v>4</v>
      </c>
      <c r="D87" s="90" t="n">
        <v>4</v>
      </c>
      <c r="E87" s="90" t="n">
        <v>4</v>
      </c>
      <c r="F87" s="90" t="n">
        <v>4</v>
      </c>
      <c r="G87" s="90" t="n">
        <v>4</v>
      </c>
    </row>
    <row r="88" customFormat="false" ht="14.25" hidden="false" customHeight="false" outlineLevel="0" collapsed="false">
      <c r="B88" s="90" t="n">
        <v>4</v>
      </c>
      <c r="C88" s="90" t="n">
        <v>4</v>
      </c>
      <c r="D88" s="90" t="n">
        <v>4</v>
      </c>
      <c r="E88" s="90" t="n">
        <v>4</v>
      </c>
      <c r="F88" s="90" t="n">
        <v>4</v>
      </c>
      <c r="G88" s="90" t="n">
        <v>4</v>
      </c>
    </row>
    <row r="89" customFormat="false" ht="14.25" hidden="false" customHeight="false" outlineLevel="0" collapsed="false">
      <c r="B89" s="90" t="n">
        <v>4</v>
      </c>
      <c r="C89" s="90" t="n">
        <v>4</v>
      </c>
      <c r="D89" s="90" t="n">
        <v>4</v>
      </c>
      <c r="E89" s="90" t="n">
        <v>4</v>
      </c>
      <c r="F89" s="90" t="n">
        <v>4</v>
      </c>
      <c r="G89" s="90" t="n">
        <v>4</v>
      </c>
    </row>
    <row r="90" customFormat="false" ht="14.25" hidden="false" customHeight="false" outlineLevel="0" collapsed="false">
      <c r="B90" s="90" t="n">
        <v>4</v>
      </c>
      <c r="C90" s="90" t="n">
        <v>4</v>
      </c>
      <c r="D90" s="90" t="n">
        <v>4</v>
      </c>
      <c r="E90" s="90" t="n">
        <v>4</v>
      </c>
      <c r="F90" s="90" t="n">
        <v>4</v>
      </c>
      <c r="G90" s="90" t="n">
        <v>4</v>
      </c>
    </row>
    <row r="91" customFormat="false" ht="14.25" hidden="false" customHeight="false" outlineLevel="0" collapsed="false">
      <c r="B91" s="90" t="n">
        <v>4</v>
      </c>
      <c r="C91" s="90" t="n">
        <v>4</v>
      </c>
      <c r="D91" s="90" t="n">
        <v>4</v>
      </c>
      <c r="E91" s="90" t="n">
        <v>4</v>
      </c>
      <c r="F91" s="90" t="n">
        <v>4</v>
      </c>
      <c r="G91" s="90" t="n">
        <v>4</v>
      </c>
    </row>
    <row r="92" customFormat="false" ht="14.25" hidden="false" customHeight="false" outlineLevel="0" collapsed="false">
      <c r="B92" s="90" t="n">
        <v>4</v>
      </c>
      <c r="C92" s="90" t="n">
        <v>4</v>
      </c>
      <c r="D92" s="90" t="n">
        <v>4</v>
      </c>
      <c r="E92" s="90" t="n">
        <v>4</v>
      </c>
      <c r="F92" s="90" t="n">
        <v>4</v>
      </c>
      <c r="G92" s="90" t="n">
        <v>4</v>
      </c>
    </row>
    <row r="93" customFormat="false" ht="14.25" hidden="false" customHeight="false" outlineLevel="0" collapsed="false">
      <c r="B93" s="90" t="n">
        <v>4</v>
      </c>
      <c r="C93" s="90" t="n">
        <v>4</v>
      </c>
      <c r="D93" s="90" t="n">
        <v>4</v>
      </c>
      <c r="E93" s="90" t="n">
        <v>4</v>
      </c>
      <c r="F93" s="92" t="n">
        <v>5</v>
      </c>
      <c r="G93" s="92" t="n">
        <v>5</v>
      </c>
    </row>
    <row r="94" customFormat="false" ht="14.25" hidden="false" customHeight="false" outlineLevel="0" collapsed="false">
      <c r="B94" s="90" t="n">
        <v>4</v>
      </c>
      <c r="C94" s="90" t="n">
        <v>4</v>
      </c>
      <c r="D94" s="90" t="n">
        <v>4</v>
      </c>
      <c r="E94" s="90" t="n">
        <v>4</v>
      </c>
      <c r="F94" s="90" t="n">
        <v>4</v>
      </c>
      <c r="G94" s="92" t="n">
        <v>5</v>
      </c>
    </row>
    <row r="95" customFormat="false" ht="14.25" hidden="false" customHeight="false" outlineLevel="0" collapsed="false">
      <c r="B95" s="90" t="n">
        <v>4</v>
      </c>
      <c r="C95" s="90" t="n">
        <v>4</v>
      </c>
      <c r="D95" s="90" t="n">
        <v>4</v>
      </c>
      <c r="E95" s="90" t="n">
        <v>4</v>
      </c>
      <c r="F95" s="90" t="n">
        <v>4</v>
      </c>
      <c r="G95" s="92" t="n">
        <v>5</v>
      </c>
    </row>
    <row r="96" customFormat="false" ht="14.25" hidden="false" customHeight="false" outlineLevel="0" collapsed="false">
      <c r="B96" s="92" t="n">
        <v>5</v>
      </c>
      <c r="C96" s="92" t="n">
        <v>5</v>
      </c>
      <c r="D96" s="92" t="n">
        <v>5</v>
      </c>
      <c r="E96" s="90" t="n">
        <v>4</v>
      </c>
      <c r="F96" s="90" t="n">
        <v>4</v>
      </c>
      <c r="G96" s="90" t="n">
        <v>4</v>
      </c>
    </row>
    <row r="97" customFormat="false" ht="14.25" hidden="false" customHeight="false" outlineLevel="0" collapsed="false">
      <c r="B97" s="92" t="n">
        <v>5</v>
      </c>
      <c r="C97" s="92" t="n">
        <v>5</v>
      </c>
      <c r="D97" s="90" t="n">
        <v>4</v>
      </c>
      <c r="E97" s="90" t="n">
        <v>4</v>
      </c>
      <c r="F97" s="90" t="n">
        <v>4</v>
      </c>
      <c r="G97" s="90" t="n">
        <v>4</v>
      </c>
    </row>
    <row r="98" customFormat="false" ht="14.25" hidden="false" customHeight="false" outlineLevel="0" collapsed="false">
      <c r="B98" s="90" t="n">
        <v>4</v>
      </c>
      <c r="C98" s="90" t="n">
        <v>5</v>
      </c>
      <c r="D98" s="90" t="n">
        <v>4</v>
      </c>
      <c r="E98" s="90" t="n">
        <v>4</v>
      </c>
      <c r="F98" s="90" t="n">
        <v>4</v>
      </c>
      <c r="G98" s="90" t="n">
        <v>4</v>
      </c>
    </row>
    <row r="99" customFormat="false" ht="14.25" hidden="false" customHeight="false" outlineLevel="0" collapsed="false">
      <c r="B99" s="90" t="n">
        <v>4</v>
      </c>
      <c r="C99" s="90" t="n">
        <v>5</v>
      </c>
      <c r="D99" s="90" t="n">
        <v>4</v>
      </c>
      <c r="E99" s="90" t="n">
        <v>5</v>
      </c>
      <c r="F99" s="90" t="n">
        <v>5</v>
      </c>
      <c r="G99" s="90" t="n">
        <v>5</v>
      </c>
    </row>
    <row r="100" customFormat="false" ht="14.25" hidden="false" customHeight="false" outlineLevel="0" collapsed="false">
      <c r="B100" s="90" t="n">
        <v>4</v>
      </c>
      <c r="C100" s="90" t="n">
        <v>5</v>
      </c>
      <c r="D100" s="90" t="n">
        <v>5</v>
      </c>
      <c r="E100" s="90" t="n">
        <v>3</v>
      </c>
      <c r="F100" s="90" t="n">
        <v>4</v>
      </c>
      <c r="G100" s="90" t="n">
        <v>4</v>
      </c>
    </row>
    <row r="101" customFormat="false" ht="14.25" hidden="false" customHeight="false" outlineLevel="0" collapsed="false">
      <c r="B101" s="90" t="n">
        <v>5</v>
      </c>
      <c r="C101" s="90" t="n">
        <v>5</v>
      </c>
      <c r="D101" s="90" t="n">
        <v>4</v>
      </c>
      <c r="E101" s="90" t="n">
        <v>4</v>
      </c>
      <c r="F101" s="90" t="n">
        <v>4</v>
      </c>
      <c r="G101" s="90" t="n">
        <v>4</v>
      </c>
    </row>
    <row r="102" customFormat="false" ht="14.25" hidden="false" customHeight="false" outlineLevel="0" collapsed="false">
      <c r="B102" s="90" t="n">
        <v>4</v>
      </c>
      <c r="C102" s="90" t="n">
        <v>4</v>
      </c>
      <c r="D102" s="90" t="n">
        <v>4</v>
      </c>
      <c r="E102" s="90" t="n">
        <v>5</v>
      </c>
      <c r="F102" s="90" t="n">
        <v>5</v>
      </c>
      <c r="G102" s="90" t="n">
        <v>5</v>
      </c>
    </row>
    <row r="103" customFormat="false" ht="14.25" hidden="false" customHeight="false" outlineLevel="0" collapsed="false">
      <c r="B103" s="90" t="n">
        <v>5</v>
      </c>
      <c r="C103" s="90" t="n">
        <v>5</v>
      </c>
      <c r="D103" s="90" t="n">
        <v>5</v>
      </c>
      <c r="E103" s="90" t="n">
        <v>4</v>
      </c>
      <c r="F103" s="90" t="n">
        <v>4</v>
      </c>
      <c r="G103" s="90" t="n">
        <v>4</v>
      </c>
    </row>
    <row r="104" customFormat="false" ht="14.25" hidden="false" customHeight="false" outlineLevel="0" collapsed="false">
      <c r="B104" s="90" t="n">
        <v>5</v>
      </c>
      <c r="C104" s="90" t="n">
        <v>5</v>
      </c>
      <c r="D104" s="90" t="n">
        <v>5</v>
      </c>
      <c r="E104" s="90" t="n">
        <v>4</v>
      </c>
      <c r="F104" s="90" t="n">
        <v>5</v>
      </c>
      <c r="G104" s="90" t="n">
        <v>4</v>
      </c>
    </row>
    <row r="105" customFormat="false" ht="14.25" hidden="false" customHeight="false" outlineLevel="0" collapsed="false">
      <c r="B105" s="90" t="n">
        <v>5</v>
      </c>
      <c r="C105" s="90" t="n">
        <v>5</v>
      </c>
      <c r="D105" s="90" t="n">
        <v>5</v>
      </c>
      <c r="E105" s="90" t="n">
        <v>4</v>
      </c>
      <c r="F105" s="90" t="n">
        <v>5</v>
      </c>
      <c r="G105" s="90" t="n">
        <v>5</v>
      </c>
    </row>
    <row r="106" customFormat="false" ht="14.25" hidden="false" customHeight="false" outlineLevel="0" collapsed="false">
      <c r="B106" s="90" t="n">
        <v>4</v>
      </c>
      <c r="C106" s="90" t="n">
        <v>5</v>
      </c>
      <c r="D106" s="90" t="n">
        <v>4</v>
      </c>
      <c r="E106" s="90" t="n">
        <v>3</v>
      </c>
      <c r="F106" s="90" t="n">
        <v>5</v>
      </c>
      <c r="G106" s="90" t="n">
        <v>5</v>
      </c>
    </row>
    <row r="107" customFormat="false" ht="14.25" hidden="false" customHeight="false" outlineLevel="0" collapsed="false">
      <c r="B107" s="90" t="n">
        <v>5</v>
      </c>
      <c r="C107" s="90" t="n">
        <v>5</v>
      </c>
      <c r="D107" s="90" t="n">
        <v>5</v>
      </c>
      <c r="E107" s="90" t="n">
        <v>4</v>
      </c>
      <c r="F107" s="90" t="n">
        <v>4</v>
      </c>
      <c r="G107" s="90" t="n">
        <v>4</v>
      </c>
    </row>
    <row r="108" customFormat="false" ht="14.25" hidden="false" customHeight="false" outlineLevel="0" collapsed="false">
      <c r="B108" s="90" t="n">
        <v>4</v>
      </c>
      <c r="C108" s="90" t="n">
        <v>4</v>
      </c>
      <c r="D108" s="90" t="n">
        <v>4</v>
      </c>
      <c r="E108" s="90" t="n">
        <v>3</v>
      </c>
      <c r="F108" s="90" t="n">
        <v>4</v>
      </c>
      <c r="G108" s="90" t="n">
        <v>4</v>
      </c>
    </row>
    <row r="109" customFormat="false" ht="14.25" hidden="false" customHeight="false" outlineLevel="0" collapsed="false">
      <c r="B109" s="90" t="n">
        <v>4</v>
      </c>
      <c r="C109" s="90" t="n">
        <v>5</v>
      </c>
      <c r="D109" s="90" t="n">
        <v>3</v>
      </c>
      <c r="E109" s="90" t="n">
        <v>3</v>
      </c>
      <c r="F109" s="90" t="n">
        <v>3</v>
      </c>
      <c r="G109" s="90" t="n">
        <v>3</v>
      </c>
    </row>
    <row r="110" customFormat="false" ht="14.25" hidden="false" customHeight="false" outlineLevel="0" collapsed="false">
      <c r="B110" s="90" t="n">
        <v>5</v>
      </c>
      <c r="C110" s="90" t="n">
        <v>5</v>
      </c>
      <c r="D110" s="90" t="n">
        <v>5</v>
      </c>
      <c r="E110" s="90" t="n">
        <v>3</v>
      </c>
      <c r="F110" s="90" t="n">
        <v>5</v>
      </c>
      <c r="G110" s="90" t="n">
        <v>3</v>
      </c>
    </row>
    <row r="111" customFormat="false" ht="14.25" hidden="false" customHeight="false" outlineLevel="0" collapsed="false">
      <c r="B111" s="90" t="n">
        <v>5</v>
      </c>
      <c r="C111" s="90" t="n">
        <v>5</v>
      </c>
      <c r="D111" s="90" t="n">
        <v>5</v>
      </c>
      <c r="E111" s="90" t="n">
        <v>4</v>
      </c>
      <c r="F111" s="90" t="n">
        <v>5</v>
      </c>
      <c r="G111" s="90" t="n">
        <v>4</v>
      </c>
    </row>
    <row r="112" customFormat="false" ht="14.25" hidden="false" customHeight="false" outlineLevel="0" collapsed="false">
      <c r="B112" s="90" t="n">
        <v>5</v>
      </c>
      <c r="C112" s="90" t="n">
        <v>5</v>
      </c>
      <c r="D112" s="90" t="n">
        <v>5</v>
      </c>
      <c r="E112" s="90" t="n">
        <v>3</v>
      </c>
      <c r="F112" s="90" t="n">
        <v>4</v>
      </c>
      <c r="G112" s="90" t="n">
        <v>3</v>
      </c>
    </row>
    <row r="113" customFormat="false" ht="14.25" hidden="false" customHeight="false" outlineLevel="0" collapsed="false">
      <c r="B113" s="90" t="n">
        <v>5</v>
      </c>
      <c r="C113" s="90" t="n">
        <v>5</v>
      </c>
      <c r="D113" s="90" t="n">
        <v>5</v>
      </c>
      <c r="E113" s="90" t="n">
        <v>3</v>
      </c>
      <c r="F113" s="90" t="n">
        <v>3</v>
      </c>
      <c r="G113" s="90" t="n">
        <v>5</v>
      </c>
    </row>
    <row r="114" customFormat="false" ht="14.25" hidden="false" customHeight="false" outlineLevel="0" collapsed="false">
      <c r="B114" s="90" t="n">
        <v>5</v>
      </c>
      <c r="C114" s="90" t="n">
        <v>5</v>
      </c>
      <c r="D114" s="90" t="n">
        <v>5</v>
      </c>
      <c r="E114" s="90" t="n">
        <v>4</v>
      </c>
      <c r="F114" s="90" t="n">
        <v>4</v>
      </c>
      <c r="G114" s="90" t="n">
        <v>4</v>
      </c>
    </row>
    <row r="115" customFormat="false" ht="14.25" hidden="false" customHeight="false" outlineLevel="0" collapsed="false">
      <c r="B115" s="90" t="n">
        <v>5</v>
      </c>
      <c r="C115" s="90" t="n">
        <v>5</v>
      </c>
      <c r="D115" s="90" t="n">
        <v>4</v>
      </c>
      <c r="E115" s="90" t="n">
        <v>4</v>
      </c>
      <c r="F115" s="90" t="n">
        <v>5</v>
      </c>
      <c r="G115" s="90" t="n">
        <v>4</v>
      </c>
    </row>
    <row r="116" customFormat="false" ht="14.25" hidden="false" customHeight="false" outlineLevel="0" collapsed="false">
      <c r="B116" s="90" t="n">
        <v>5</v>
      </c>
      <c r="C116" s="90" t="n">
        <v>5</v>
      </c>
      <c r="D116" s="90" t="n">
        <v>5</v>
      </c>
      <c r="E116" s="90" t="n">
        <v>3</v>
      </c>
      <c r="F116" s="90" t="n">
        <v>3</v>
      </c>
      <c r="G116" s="90" t="n">
        <v>3</v>
      </c>
    </row>
    <row r="117" customFormat="false" ht="14.25" hidden="false" customHeight="false" outlineLevel="0" collapsed="false">
      <c r="B117" s="90" t="n">
        <v>5</v>
      </c>
      <c r="C117" s="90" t="n">
        <v>5</v>
      </c>
      <c r="D117" s="90" t="n">
        <v>4</v>
      </c>
      <c r="E117" s="90" t="n">
        <v>4</v>
      </c>
      <c r="F117" s="90" t="n">
        <v>4</v>
      </c>
      <c r="G117" s="90" t="n">
        <v>4</v>
      </c>
    </row>
    <row r="118" customFormat="false" ht="14.25" hidden="false" customHeight="false" outlineLevel="0" collapsed="false">
      <c r="B118" s="90" t="n">
        <v>5</v>
      </c>
      <c r="C118" s="90" t="n">
        <v>5</v>
      </c>
      <c r="D118" s="90" t="n">
        <v>4</v>
      </c>
      <c r="E118" s="90" t="n">
        <v>4</v>
      </c>
      <c r="F118" s="90" t="n">
        <v>4</v>
      </c>
      <c r="G118" s="90" t="n">
        <v>4</v>
      </c>
    </row>
    <row r="119" customFormat="false" ht="14.25" hidden="false" customHeight="false" outlineLevel="0" collapsed="false">
      <c r="B119" s="90" t="n">
        <v>4</v>
      </c>
      <c r="C119" s="90" t="n">
        <v>4</v>
      </c>
      <c r="D119" s="90" t="n">
        <v>5</v>
      </c>
      <c r="E119" s="90" t="n">
        <v>3</v>
      </c>
      <c r="F119" s="90" t="n">
        <v>3</v>
      </c>
      <c r="G119" s="90" t="n">
        <v>3</v>
      </c>
    </row>
    <row r="120" customFormat="false" ht="14.25" hidden="false" customHeight="false" outlineLevel="0" collapsed="false">
      <c r="B120" s="90" t="n">
        <v>4</v>
      </c>
      <c r="C120" s="90" t="n">
        <v>4</v>
      </c>
      <c r="D120" s="90" t="n">
        <v>4</v>
      </c>
      <c r="E120" s="90" t="n">
        <v>3</v>
      </c>
      <c r="F120" s="90" t="n">
        <v>4</v>
      </c>
      <c r="G120" s="90" t="n">
        <v>4</v>
      </c>
    </row>
    <row r="121" customFormat="false" ht="14.25" hidden="false" customHeight="false" outlineLevel="0" collapsed="false">
      <c r="B121" s="90" t="n">
        <v>4</v>
      </c>
      <c r="C121" s="90" t="n">
        <v>5</v>
      </c>
      <c r="D121" s="90" t="n">
        <v>4</v>
      </c>
      <c r="E121" s="90" t="n">
        <v>4</v>
      </c>
      <c r="F121" s="90" t="n">
        <v>4</v>
      </c>
      <c r="G121" s="90" t="n">
        <v>4</v>
      </c>
    </row>
    <row r="122" customFormat="false" ht="14.25" hidden="false" customHeight="false" outlineLevel="0" collapsed="false">
      <c r="B122" s="90" t="n">
        <v>5</v>
      </c>
      <c r="C122" s="90" t="n">
        <v>5</v>
      </c>
      <c r="D122" s="90" t="n">
        <v>5</v>
      </c>
      <c r="E122" s="90" t="n">
        <v>5</v>
      </c>
      <c r="F122" s="90" t="n">
        <v>5</v>
      </c>
      <c r="G122" s="90" t="n">
        <v>4</v>
      </c>
    </row>
    <row r="123" customFormat="false" ht="14.25" hidden="false" customHeight="false" outlineLevel="0" collapsed="false">
      <c r="B123" s="90" t="n">
        <v>4</v>
      </c>
      <c r="C123" s="90" t="n">
        <v>4</v>
      </c>
      <c r="D123" s="90" t="n">
        <v>4</v>
      </c>
      <c r="E123" s="90" t="n">
        <v>3</v>
      </c>
      <c r="F123" s="90" t="n">
        <v>4</v>
      </c>
      <c r="G123" s="90" t="n">
        <v>4</v>
      </c>
    </row>
    <row r="124" customFormat="false" ht="14.25" hidden="false" customHeight="false" outlineLevel="0" collapsed="false">
      <c r="B124" s="90" t="n">
        <v>4</v>
      </c>
      <c r="C124" s="90" t="n">
        <v>5</v>
      </c>
      <c r="D124" s="90" t="n">
        <v>4</v>
      </c>
      <c r="E124" s="90" t="n">
        <v>4</v>
      </c>
      <c r="F124" s="90" t="n">
        <v>4</v>
      </c>
      <c r="G124" s="90" t="n">
        <v>3</v>
      </c>
    </row>
    <row r="125" customFormat="false" ht="14.25" hidden="false" customHeight="false" outlineLevel="0" collapsed="false">
      <c r="B125" s="90" t="n">
        <v>5</v>
      </c>
      <c r="C125" s="90" t="n">
        <v>5</v>
      </c>
      <c r="D125" s="90" t="n">
        <v>5</v>
      </c>
      <c r="E125" s="90" t="n">
        <v>3</v>
      </c>
      <c r="F125" s="90" t="n">
        <v>5</v>
      </c>
      <c r="G125" s="90" t="n">
        <v>4</v>
      </c>
    </row>
    <row r="126" customFormat="false" ht="14.25" hidden="false" customHeight="false" outlineLevel="0" collapsed="false">
      <c r="B126" s="90" t="n">
        <v>5</v>
      </c>
      <c r="C126" s="90" t="n">
        <v>5</v>
      </c>
      <c r="D126" s="90" t="n">
        <v>5</v>
      </c>
      <c r="E126" s="90" t="n">
        <v>4</v>
      </c>
      <c r="F126" s="90" t="n">
        <v>5</v>
      </c>
      <c r="G126" s="90" t="n">
        <v>4</v>
      </c>
    </row>
    <row r="127" customFormat="false" ht="14.25" hidden="false" customHeight="false" outlineLevel="0" collapsed="false">
      <c r="B127" s="90" t="n">
        <v>5</v>
      </c>
      <c r="C127" s="90" t="n">
        <v>5</v>
      </c>
      <c r="D127" s="90" t="n">
        <v>5</v>
      </c>
      <c r="E127" s="90" t="n">
        <v>4</v>
      </c>
      <c r="F127" s="90" t="n">
        <v>4</v>
      </c>
      <c r="G127" s="90" t="n">
        <v>4</v>
      </c>
    </row>
    <row r="128" customFormat="false" ht="14.25" hidden="false" customHeight="false" outlineLevel="0" collapsed="false">
      <c r="B128" s="90" t="n">
        <v>5</v>
      </c>
      <c r="C128" s="90" t="n">
        <v>5</v>
      </c>
      <c r="D128" s="90" t="n">
        <v>5</v>
      </c>
      <c r="E128" s="90" t="n">
        <v>3</v>
      </c>
      <c r="F128" s="90" t="n">
        <v>5</v>
      </c>
      <c r="G128" s="90" t="n">
        <v>3</v>
      </c>
    </row>
    <row r="129" customFormat="false" ht="14.25" hidden="false" customHeight="false" outlineLevel="0" collapsed="false">
      <c r="B129" s="90" t="n">
        <v>5</v>
      </c>
      <c r="C129" s="90" t="n">
        <v>5</v>
      </c>
      <c r="D129" s="90" t="n">
        <v>4</v>
      </c>
      <c r="E129" s="90" t="n">
        <v>5</v>
      </c>
      <c r="F129" s="90" t="n">
        <v>5</v>
      </c>
      <c r="G129" s="90" t="n">
        <v>5</v>
      </c>
    </row>
    <row r="130" customFormat="false" ht="14.25" hidden="false" customHeight="false" outlineLevel="0" collapsed="false">
      <c r="B130" s="90" t="n">
        <v>5</v>
      </c>
      <c r="C130" s="90" t="n">
        <v>5</v>
      </c>
      <c r="D130" s="90" t="n">
        <v>4</v>
      </c>
      <c r="E130" s="90" t="n">
        <v>5</v>
      </c>
      <c r="F130" s="90" t="n">
        <v>5</v>
      </c>
      <c r="G130" s="90" t="n">
        <v>5</v>
      </c>
    </row>
    <row r="131" customFormat="false" ht="14.25" hidden="false" customHeight="false" outlineLevel="0" collapsed="false">
      <c r="B131" s="90" t="n">
        <v>5</v>
      </c>
      <c r="C131" s="90" t="n">
        <v>5</v>
      </c>
      <c r="D131" s="90" t="n">
        <v>5</v>
      </c>
      <c r="E131" s="90" t="n">
        <v>4</v>
      </c>
      <c r="F131" s="90" t="n">
        <v>5</v>
      </c>
      <c r="G131" s="90" t="n">
        <v>4</v>
      </c>
    </row>
    <row r="132" customFormat="false" ht="14.25" hidden="false" customHeight="false" outlineLevel="0" collapsed="false">
      <c r="B132" s="90" t="n">
        <v>4</v>
      </c>
      <c r="C132" s="90" t="n">
        <v>5</v>
      </c>
      <c r="D132" s="90" t="n">
        <v>4</v>
      </c>
      <c r="E132" s="90" t="n">
        <v>3</v>
      </c>
      <c r="F132" s="90" t="n">
        <v>4</v>
      </c>
      <c r="G132" s="90" t="n">
        <v>3</v>
      </c>
    </row>
    <row r="133" customFormat="false" ht="14.25" hidden="false" customHeight="false" outlineLevel="0" collapsed="false">
      <c r="B133" s="90" t="n">
        <v>4</v>
      </c>
      <c r="C133" s="90" t="n">
        <v>5</v>
      </c>
      <c r="D133" s="90" t="n">
        <v>4</v>
      </c>
      <c r="E133" s="90" t="n">
        <v>3</v>
      </c>
      <c r="F133" s="90" t="n">
        <v>4</v>
      </c>
      <c r="G133" s="90" t="n">
        <v>3</v>
      </c>
    </row>
    <row r="134" customFormat="false" ht="14.25" hidden="false" customHeight="false" outlineLevel="0" collapsed="false">
      <c r="B134" s="90" t="n">
        <v>5</v>
      </c>
      <c r="C134" s="90" t="n">
        <v>5</v>
      </c>
      <c r="D134" s="90" t="n">
        <v>5</v>
      </c>
      <c r="E134" s="93" t="n">
        <v>2</v>
      </c>
      <c r="F134" s="90" t="n">
        <v>5</v>
      </c>
      <c r="G134" s="90" t="n">
        <v>5</v>
      </c>
    </row>
    <row r="135" customFormat="false" ht="14.25" hidden="false" customHeight="false" outlineLevel="0" collapsed="false">
      <c r="B135" s="90" t="n">
        <v>4</v>
      </c>
      <c r="C135" s="90" t="n">
        <v>5</v>
      </c>
      <c r="D135" s="90" t="n">
        <v>5</v>
      </c>
      <c r="E135" s="90" t="n">
        <v>5</v>
      </c>
      <c r="F135" s="90" t="n">
        <v>5</v>
      </c>
      <c r="G135" s="90" t="n">
        <v>5</v>
      </c>
    </row>
    <row r="136" customFormat="false" ht="14.25" hidden="false" customHeight="false" outlineLevel="0" collapsed="false">
      <c r="B136" s="90" t="n">
        <v>4</v>
      </c>
      <c r="C136" s="90" t="n">
        <v>5</v>
      </c>
      <c r="D136" s="90" t="n">
        <v>4</v>
      </c>
      <c r="E136" s="90" t="n">
        <v>4</v>
      </c>
      <c r="F136" s="90" t="n">
        <v>4</v>
      </c>
      <c r="G136" s="90" t="n">
        <v>4</v>
      </c>
    </row>
    <row r="137" customFormat="false" ht="14.25" hidden="false" customHeight="false" outlineLevel="0" collapsed="false">
      <c r="B137" s="90" t="n">
        <v>4</v>
      </c>
      <c r="C137" s="90" t="n">
        <v>4</v>
      </c>
      <c r="D137" s="90" t="n">
        <v>4</v>
      </c>
      <c r="E137" s="90" t="n">
        <v>4</v>
      </c>
      <c r="F137" s="90" t="n">
        <v>4</v>
      </c>
      <c r="G137" s="90" t="n">
        <v>4</v>
      </c>
    </row>
    <row r="138" customFormat="false" ht="14.25" hidden="false" customHeight="false" outlineLevel="0" collapsed="false">
      <c r="B138" s="90" t="n">
        <v>5</v>
      </c>
      <c r="C138" s="90" t="n">
        <v>5</v>
      </c>
      <c r="D138" s="90" t="n">
        <v>5</v>
      </c>
      <c r="E138" s="90" t="n">
        <v>5</v>
      </c>
      <c r="F138" s="90" t="n">
        <v>5</v>
      </c>
      <c r="G138" s="90" t="n">
        <v>4</v>
      </c>
    </row>
    <row r="139" customFormat="false" ht="14.25" hidden="false" customHeight="false" outlineLevel="0" collapsed="false">
      <c r="B139" s="90" t="n">
        <v>4</v>
      </c>
      <c r="C139" s="90" t="n">
        <v>5</v>
      </c>
      <c r="D139" s="90" t="n">
        <v>5</v>
      </c>
      <c r="E139" s="90" t="n">
        <v>4</v>
      </c>
      <c r="F139" s="90" t="n">
        <v>4</v>
      </c>
      <c r="G139" s="90" t="n">
        <v>3</v>
      </c>
    </row>
    <row r="140" customFormat="false" ht="14.25" hidden="false" customHeight="false" outlineLevel="0" collapsed="false">
      <c r="B140" s="90" t="n">
        <v>5</v>
      </c>
      <c r="C140" s="90" t="n">
        <v>5</v>
      </c>
      <c r="D140" s="90" t="n">
        <v>5</v>
      </c>
      <c r="E140" s="90" t="n">
        <v>4</v>
      </c>
      <c r="F140" s="90" t="n">
        <v>4</v>
      </c>
      <c r="G140" s="90" t="n">
        <v>4</v>
      </c>
    </row>
    <row r="141" customFormat="false" ht="14.25" hidden="false" customHeight="false" outlineLevel="0" collapsed="false">
      <c r="B141" s="90" t="n">
        <v>4</v>
      </c>
      <c r="C141" s="90" t="n">
        <v>4</v>
      </c>
      <c r="D141" s="90" t="n">
        <v>4</v>
      </c>
      <c r="E141" s="90" t="n">
        <v>3</v>
      </c>
      <c r="F141" s="90" t="n">
        <v>4</v>
      </c>
      <c r="G141" s="90" t="n">
        <v>4</v>
      </c>
    </row>
    <row r="142" customFormat="false" ht="14.25" hidden="false" customHeight="false" outlineLevel="0" collapsed="false">
      <c r="B142" s="90" t="n">
        <v>4</v>
      </c>
      <c r="C142" s="90" t="n">
        <v>4</v>
      </c>
      <c r="D142" s="90" t="n">
        <v>5</v>
      </c>
      <c r="E142" s="90" t="n">
        <v>5</v>
      </c>
      <c r="F142" s="90" t="n">
        <v>4</v>
      </c>
      <c r="G142" s="90" t="n">
        <v>5</v>
      </c>
    </row>
    <row r="143" customFormat="false" ht="14.25" hidden="false" customHeight="false" outlineLevel="0" collapsed="false">
      <c r="B143" s="90" t="n">
        <v>4</v>
      </c>
      <c r="C143" s="90" t="n">
        <v>4</v>
      </c>
      <c r="D143" s="90" t="n">
        <v>4</v>
      </c>
      <c r="E143" s="90" t="n">
        <v>4</v>
      </c>
      <c r="F143" s="90" t="n">
        <v>4</v>
      </c>
      <c r="G143" s="90" t="n">
        <v>4</v>
      </c>
    </row>
    <row r="144" customFormat="false" ht="14.25" hidden="false" customHeight="false" outlineLevel="0" collapsed="false">
      <c r="B144" s="90" t="n">
        <v>4</v>
      </c>
      <c r="C144" s="90" t="n">
        <v>5</v>
      </c>
      <c r="D144" s="90" t="n">
        <v>5</v>
      </c>
      <c r="E144" s="90" t="n">
        <v>5</v>
      </c>
      <c r="F144" s="90" t="n">
        <v>5</v>
      </c>
      <c r="G144" s="90" t="n">
        <v>4</v>
      </c>
    </row>
    <row r="145" customFormat="false" ht="14.25" hidden="false" customHeight="false" outlineLevel="0" collapsed="false">
      <c r="B145" s="90" t="n">
        <v>5</v>
      </c>
      <c r="C145" s="90" t="n">
        <v>5</v>
      </c>
      <c r="D145" s="90" t="n">
        <v>4</v>
      </c>
      <c r="E145" s="90" t="n">
        <v>4</v>
      </c>
      <c r="F145" s="90" t="n">
        <v>5</v>
      </c>
      <c r="G145" s="90" t="n">
        <v>4</v>
      </c>
    </row>
    <row r="146" customFormat="false" ht="14.25" hidden="false" customHeight="false" outlineLevel="0" collapsed="false">
      <c r="B146" s="90" t="n">
        <v>5</v>
      </c>
      <c r="C146" s="90" t="n">
        <v>5</v>
      </c>
      <c r="D146" s="90" t="n">
        <v>5</v>
      </c>
      <c r="E146" s="90" t="n">
        <v>4</v>
      </c>
      <c r="F146" s="90" t="n">
        <v>4</v>
      </c>
      <c r="G146" s="90" t="n">
        <v>4</v>
      </c>
    </row>
    <row r="147" customFormat="false" ht="14.25" hidden="false" customHeight="false" outlineLevel="0" collapsed="false">
      <c r="B147" s="90" t="n">
        <v>4</v>
      </c>
      <c r="C147" s="90" t="n">
        <v>4</v>
      </c>
      <c r="D147" s="90" t="n">
        <v>4</v>
      </c>
      <c r="E147" s="90" t="n">
        <v>4</v>
      </c>
      <c r="F147" s="90" t="n">
        <v>5</v>
      </c>
      <c r="G147" s="90" t="n">
        <v>5</v>
      </c>
    </row>
    <row r="148" customFormat="false" ht="14.25" hidden="false" customHeight="false" outlineLevel="0" collapsed="false">
      <c r="B148" s="90" t="n">
        <v>4</v>
      </c>
      <c r="C148" s="90" t="n">
        <v>4</v>
      </c>
      <c r="D148" s="90" t="n">
        <v>4</v>
      </c>
      <c r="E148" s="90" t="n">
        <v>5</v>
      </c>
      <c r="F148" s="90" t="n">
        <v>5</v>
      </c>
      <c r="G148" s="90" t="n">
        <v>4</v>
      </c>
    </row>
    <row r="149" customFormat="false" ht="14.25" hidden="false" customHeight="false" outlineLevel="0" collapsed="false">
      <c r="B149" s="90" t="n">
        <v>5</v>
      </c>
      <c r="C149" s="90" t="n">
        <v>5</v>
      </c>
      <c r="D149" s="90" t="n">
        <v>5</v>
      </c>
      <c r="E149" s="90" t="n">
        <v>5</v>
      </c>
      <c r="F149" s="90" t="n">
        <v>5</v>
      </c>
      <c r="G149" s="90" t="n">
        <v>4</v>
      </c>
    </row>
    <row r="150" customFormat="false" ht="14.25" hidden="false" customHeight="false" outlineLevel="0" collapsed="false">
      <c r="B150" s="90" t="n">
        <v>5</v>
      </c>
      <c r="C150" s="90" t="n">
        <v>5</v>
      </c>
      <c r="D150" s="90" t="n">
        <v>5</v>
      </c>
      <c r="E150" s="90" t="n">
        <v>4</v>
      </c>
      <c r="F150" s="90" t="n">
        <v>4</v>
      </c>
      <c r="G150" s="90" t="n">
        <v>4</v>
      </c>
    </row>
    <row r="151" customFormat="false" ht="14.25" hidden="false" customHeight="false" outlineLevel="0" collapsed="false">
      <c r="B151" s="90" t="n">
        <v>5</v>
      </c>
      <c r="C151" s="90" t="n">
        <v>5</v>
      </c>
      <c r="D151" s="90" t="n">
        <v>5</v>
      </c>
      <c r="E151" s="90" t="n">
        <v>4</v>
      </c>
      <c r="F151" s="90" t="n">
        <v>4</v>
      </c>
      <c r="G151" s="90" t="n">
        <v>4</v>
      </c>
    </row>
    <row r="152" customFormat="false" ht="14.25" hidden="false" customHeight="false" outlineLevel="0" collapsed="false">
      <c r="B152" s="90" t="n">
        <v>5</v>
      </c>
      <c r="C152" s="90" t="n">
        <v>5</v>
      </c>
      <c r="D152" s="90" t="n">
        <v>5</v>
      </c>
      <c r="E152" s="90" t="n">
        <v>3</v>
      </c>
      <c r="F152" s="90" t="n">
        <v>4</v>
      </c>
      <c r="G152" s="90" t="n">
        <v>3</v>
      </c>
    </row>
    <row r="153" customFormat="false" ht="14.25" hidden="false" customHeight="false" outlineLevel="0" collapsed="false">
      <c r="B153" s="90" t="n">
        <v>5</v>
      </c>
      <c r="C153" s="90" t="n">
        <v>5</v>
      </c>
      <c r="D153" s="90" t="n">
        <v>5</v>
      </c>
      <c r="E153" s="90" t="n">
        <v>4</v>
      </c>
      <c r="F153" s="90" t="n">
        <v>5</v>
      </c>
      <c r="G153" s="90" t="n">
        <v>4</v>
      </c>
    </row>
    <row r="154" customFormat="false" ht="14.25" hidden="false" customHeight="false" outlineLevel="0" collapsed="false">
      <c r="B154" s="90" t="n">
        <v>4</v>
      </c>
      <c r="C154" s="90" t="n">
        <v>4</v>
      </c>
      <c r="D154" s="90" t="n">
        <v>4</v>
      </c>
      <c r="E154" s="90" t="n">
        <v>4</v>
      </c>
      <c r="F154" s="90" t="n">
        <v>4</v>
      </c>
      <c r="G154" s="90" t="n">
        <v>4</v>
      </c>
    </row>
    <row r="155" customFormat="false" ht="14.25" hidden="false" customHeight="false" outlineLevel="0" collapsed="false">
      <c r="B155" s="90" t="n">
        <v>5</v>
      </c>
      <c r="C155" s="90" t="n">
        <v>5</v>
      </c>
      <c r="D155" s="90" t="n">
        <v>4</v>
      </c>
      <c r="E155" s="90" t="n">
        <v>5</v>
      </c>
      <c r="F155" s="90" t="n">
        <v>5</v>
      </c>
      <c r="G155" s="90" t="n">
        <v>5</v>
      </c>
    </row>
    <row r="156" customFormat="false" ht="14.25" hidden="false" customHeight="false" outlineLevel="0" collapsed="false">
      <c r="B156" s="90" t="n">
        <v>5</v>
      </c>
      <c r="C156" s="90" t="n">
        <v>5</v>
      </c>
      <c r="D156" s="90" t="n">
        <v>5</v>
      </c>
      <c r="E156" s="90" t="n">
        <v>5</v>
      </c>
      <c r="F156" s="90" t="n">
        <v>5</v>
      </c>
      <c r="G156" s="90" t="n">
        <v>5</v>
      </c>
    </row>
    <row r="157" customFormat="false" ht="14.25" hidden="false" customHeight="false" outlineLevel="0" collapsed="false">
      <c r="B157" s="90" t="n">
        <v>5</v>
      </c>
      <c r="C157" s="90" t="n">
        <v>5</v>
      </c>
      <c r="D157" s="90" t="n">
        <v>5</v>
      </c>
      <c r="E157" s="90" t="n">
        <v>4</v>
      </c>
      <c r="F157" s="90" t="n">
        <v>5</v>
      </c>
      <c r="G157" s="90" t="n">
        <v>4</v>
      </c>
    </row>
    <row r="158" customFormat="false" ht="14.25" hidden="false" customHeight="false" outlineLevel="0" collapsed="false">
      <c r="B158" s="90" t="n">
        <v>4</v>
      </c>
      <c r="C158" s="90" t="n">
        <v>4</v>
      </c>
      <c r="D158" s="90" t="n">
        <v>3</v>
      </c>
      <c r="E158" s="90" t="n">
        <v>4</v>
      </c>
      <c r="F158" s="90" t="n">
        <v>4</v>
      </c>
      <c r="G158" s="90" t="n">
        <v>4</v>
      </c>
    </row>
    <row r="159" customFormat="false" ht="14.25" hidden="false" customHeight="false" outlineLevel="0" collapsed="false">
      <c r="B159" s="90" t="n">
        <v>4</v>
      </c>
      <c r="C159" s="90" t="n">
        <v>4</v>
      </c>
      <c r="D159" s="90" t="n">
        <v>4</v>
      </c>
      <c r="E159" s="90" t="n">
        <v>3</v>
      </c>
      <c r="F159" s="90" t="n">
        <v>4</v>
      </c>
      <c r="G159" s="90" t="n">
        <v>3</v>
      </c>
    </row>
    <row r="160" customFormat="false" ht="14.25" hidden="false" customHeight="false" outlineLevel="0" collapsed="false">
      <c r="B160" s="90" t="n">
        <v>5</v>
      </c>
      <c r="C160" s="90" t="n">
        <v>5</v>
      </c>
      <c r="D160" s="90" t="n">
        <v>5</v>
      </c>
      <c r="E160" s="90" t="n">
        <v>5</v>
      </c>
      <c r="F160" s="90" t="n">
        <v>5</v>
      </c>
      <c r="G160" s="90" t="n">
        <v>4</v>
      </c>
    </row>
    <row r="161" customFormat="false" ht="14.25" hidden="false" customHeight="false" outlineLevel="0" collapsed="false">
      <c r="B161" s="90" t="n">
        <v>5</v>
      </c>
      <c r="C161" s="90" t="n">
        <v>5</v>
      </c>
      <c r="D161" s="90" t="n">
        <v>5</v>
      </c>
      <c r="E161" s="90" t="n">
        <v>4</v>
      </c>
      <c r="F161" s="90" t="n">
        <v>4</v>
      </c>
      <c r="G161" s="90" t="n">
        <v>4</v>
      </c>
    </row>
    <row r="162" customFormat="false" ht="14.25" hidden="false" customHeight="false" outlineLevel="0" collapsed="false">
      <c r="B162" s="90" t="n">
        <v>4</v>
      </c>
      <c r="C162" s="90" t="n">
        <v>5</v>
      </c>
      <c r="D162" s="90" t="n">
        <v>4</v>
      </c>
      <c r="E162" s="90" t="n">
        <v>4</v>
      </c>
      <c r="F162" s="90" t="n">
        <v>4</v>
      </c>
      <c r="G162" s="90" t="n">
        <v>4</v>
      </c>
    </row>
    <row r="163" customFormat="false" ht="14.25" hidden="false" customHeight="false" outlineLevel="0" collapsed="false">
      <c r="B163" s="90" t="n">
        <v>5</v>
      </c>
      <c r="C163" s="90" t="n">
        <v>5</v>
      </c>
      <c r="D163" s="90" t="n">
        <v>5</v>
      </c>
      <c r="E163" s="90" t="n">
        <v>5</v>
      </c>
      <c r="F163" s="90" t="n">
        <v>5</v>
      </c>
      <c r="G163" s="90" t="n">
        <v>4</v>
      </c>
    </row>
    <row r="164" customFormat="false" ht="14.25" hidden="false" customHeight="false" outlineLevel="0" collapsed="false">
      <c r="B164" s="90" t="n">
        <v>5</v>
      </c>
      <c r="C164" s="90" t="n">
        <v>5</v>
      </c>
      <c r="D164" s="90" t="n">
        <v>5</v>
      </c>
      <c r="E164" s="90" t="n">
        <v>5</v>
      </c>
      <c r="F164" s="90" t="n">
        <v>5</v>
      </c>
      <c r="G164" s="90" t="n">
        <v>4</v>
      </c>
    </row>
    <row r="165" customFormat="false" ht="14.25" hidden="false" customHeight="false" outlineLevel="0" collapsed="false">
      <c r="B165" s="90" t="n">
        <v>5</v>
      </c>
      <c r="C165" s="90" t="n">
        <v>4</v>
      </c>
      <c r="D165" s="90" t="n">
        <v>5</v>
      </c>
      <c r="E165" s="90" t="n">
        <v>5</v>
      </c>
      <c r="F165" s="90" t="n">
        <v>5</v>
      </c>
      <c r="G165" s="90" t="n">
        <v>5</v>
      </c>
    </row>
    <row r="166" customFormat="false" ht="14.25" hidden="false" customHeight="false" outlineLevel="0" collapsed="false">
      <c r="B166" s="90" t="n">
        <v>4</v>
      </c>
      <c r="C166" s="90" t="n">
        <v>5</v>
      </c>
      <c r="D166" s="90" t="n">
        <v>5</v>
      </c>
      <c r="E166" s="90" t="n">
        <v>4</v>
      </c>
      <c r="F166" s="90" t="n">
        <v>4</v>
      </c>
      <c r="G166" s="90" t="n">
        <v>4</v>
      </c>
    </row>
    <row r="167" customFormat="false" ht="14.25" hidden="false" customHeight="false" outlineLevel="0" collapsed="false">
      <c r="B167" s="90" t="n">
        <v>5</v>
      </c>
      <c r="C167" s="90" t="n">
        <v>5</v>
      </c>
      <c r="D167" s="90" t="n">
        <v>5</v>
      </c>
      <c r="E167" s="90" t="n">
        <v>4</v>
      </c>
      <c r="F167" s="90" t="n">
        <v>5</v>
      </c>
      <c r="G167" s="90" t="n">
        <v>5</v>
      </c>
    </row>
    <row r="168" customFormat="false" ht="14.25" hidden="false" customHeight="false" outlineLevel="0" collapsed="false">
      <c r="B168" s="90" t="n">
        <v>5</v>
      </c>
      <c r="C168" s="90" t="n">
        <v>5</v>
      </c>
      <c r="D168" s="90" t="n">
        <v>5</v>
      </c>
      <c r="E168" s="90" t="n">
        <v>4</v>
      </c>
      <c r="F168" s="90" t="n">
        <v>4</v>
      </c>
      <c r="G168" s="90" t="n">
        <v>4</v>
      </c>
    </row>
    <row r="169" customFormat="false" ht="14.25" hidden="false" customHeight="false" outlineLevel="0" collapsed="false">
      <c r="B169" s="90" t="n">
        <v>5</v>
      </c>
      <c r="C169" s="90" t="n">
        <v>5</v>
      </c>
      <c r="D169" s="90" t="n">
        <v>5</v>
      </c>
      <c r="E169" s="90" t="n">
        <v>4</v>
      </c>
      <c r="F169" s="90" t="n">
        <v>5</v>
      </c>
      <c r="G169" s="90" t="n">
        <v>5</v>
      </c>
    </row>
    <row r="170" customFormat="false" ht="14.25" hidden="false" customHeight="false" outlineLevel="0" collapsed="false">
      <c r="B170" s="90" t="n">
        <v>5</v>
      </c>
      <c r="C170" s="90" t="n">
        <v>5</v>
      </c>
      <c r="D170" s="90" t="n">
        <v>5</v>
      </c>
      <c r="E170" s="90" t="n">
        <v>4</v>
      </c>
      <c r="F170" s="90" t="n">
        <v>5</v>
      </c>
      <c r="G170" s="90" t="n">
        <v>4</v>
      </c>
    </row>
    <row r="171" customFormat="false" ht="14.25" hidden="false" customHeight="false" outlineLevel="0" collapsed="false">
      <c r="B171" s="90" t="n">
        <v>5</v>
      </c>
      <c r="C171" s="90" t="n">
        <v>5</v>
      </c>
      <c r="D171" s="90" t="n">
        <v>5</v>
      </c>
      <c r="E171" s="90" t="n">
        <v>4</v>
      </c>
      <c r="F171" s="90" t="n">
        <v>4</v>
      </c>
      <c r="G171" s="90" t="n">
        <v>5</v>
      </c>
    </row>
    <row r="172" customFormat="false" ht="14.25" hidden="false" customHeight="false" outlineLevel="0" collapsed="false">
      <c r="B172" s="90" t="n">
        <v>5</v>
      </c>
      <c r="C172" s="90" t="n">
        <v>5</v>
      </c>
      <c r="D172" s="90" t="n">
        <v>4</v>
      </c>
      <c r="E172" s="90" t="n">
        <v>5</v>
      </c>
      <c r="F172" s="90" t="n">
        <v>5</v>
      </c>
      <c r="G172" s="90" t="n">
        <v>5</v>
      </c>
    </row>
    <row r="173" customFormat="false" ht="14.25" hidden="false" customHeight="false" outlineLevel="0" collapsed="false">
      <c r="B173" s="90" t="n">
        <v>5</v>
      </c>
      <c r="C173" s="90" t="n">
        <v>5</v>
      </c>
      <c r="D173" s="90" t="n">
        <v>5</v>
      </c>
      <c r="E173" s="90" t="n">
        <v>4</v>
      </c>
      <c r="F173" s="90" t="n">
        <v>5</v>
      </c>
      <c r="G173" s="90" t="n">
        <v>5</v>
      </c>
    </row>
    <row r="174" customFormat="false" ht="14.25" hidden="false" customHeight="false" outlineLevel="0" collapsed="false">
      <c r="B174" s="90" t="n">
        <v>4</v>
      </c>
      <c r="C174" s="90" t="n">
        <v>5</v>
      </c>
      <c r="D174" s="90" t="n">
        <v>5</v>
      </c>
      <c r="E174" s="90" t="n">
        <v>5</v>
      </c>
      <c r="F174" s="90" t="n">
        <v>5</v>
      </c>
      <c r="G174" s="90" t="n">
        <v>5</v>
      </c>
    </row>
    <row r="175" customFormat="false" ht="14.25" hidden="false" customHeight="false" outlineLevel="0" collapsed="false">
      <c r="B175" s="90" t="n">
        <v>5</v>
      </c>
      <c r="C175" s="90" t="n">
        <v>5</v>
      </c>
      <c r="D175" s="90" t="n">
        <v>4</v>
      </c>
      <c r="E175" s="90" t="n">
        <v>5</v>
      </c>
      <c r="F175" s="90" t="n">
        <v>5</v>
      </c>
      <c r="G175" s="90" t="n">
        <v>5</v>
      </c>
    </row>
    <row r="176" customFormat="false" ht="14.25" hidden="false" customHeight="false" outlineLevel="0" collapsed="false">
      <c r="B176" s="90" t="n">
        <v>4</v>
      </c>
      <c r="C176" s="90" t="n">
        <v>5</v>
      </c>
      <c r="D176" s="90" t="n">
        <v>4</v>
      </c>
      <c r="E176" s="90" t="n">
        <v>4</v>
      </c>
      <c r="F176" s="90" t="n">
        <v>4</v>
      </c>
      <c r="G176" s="90" t="n">
        <v>4</v>
      </c>
    </row>
  </sheetData>
  <sheetProtection sheet="true" password="cf7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30:00Z</dcterms:created>
  <dc:creator>suli</dc:creator>
  <dc:description/>
  <dc:language>en-US</dc:language>
  <cp:lastModifiedBy>staff</cp:lastModifiedBy>
  <cp:lastPrinted>2010-03-08T08:10:28Z</cp:lastPrinted>
  <dcterms:modified xsi:type="dcterms:W3CDTF">2010-03-08T08:10:37Z</dcterms:modified>
  <cp:revision>0</cp:revision>
  <dc:subject/>
  <dc:title/>
</cp:coreProperties>
</file>